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g_Tax_Statistics" sheetId="1" state="visible" r:id="rId2"/>
  </sheets>
  <externalReferences>
    <externalReference r:id="rId3"/>
  </externalReferences>
  <definedNames>
    <definedName function="false" hidden="false" localSheetId="0" name="_xlnm.Print_Area" vbProcedure="false">Reg_Tax_Statistics!$A$1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Regional Tax Statistics</t>
  </si>
  <si>
    <t xml:space="preserve">Millions TShs.</t>
  </si>
  <si>
    <t xml:space="preserve">TZ Mainland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MTD</t>
  </si>
  <si>
    <t xml:space="preserve">Large Taxpayer</t>
  </si>
  <si>
    <t xml:space="preserve">Ilala</t>
  </si>
  <si>
    <t xml:space="preserve">Kinondoni</t>
  </si>
  <si>
    <t xml:space="preserve">Temeke</t>
  </si>
  <si>
    <t xml:space="preserve">DSM Service Centre</t>
  </si>
  <si>
    <t xml:space="preserve">OPMU</t>
  </si>
  <si>
    <t xml:space="preserve">JNIA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uyu</t>
  </si>
  <si>
    <t xml:space="preserve">Songwe</t>
  </si>
  <si>
    <t xml:space="preserve">Tegeta</t>
  </si>
  <si>
    <t xml:space="preserve">Tourism</t>
  </si>
  <si>
    <t xml:space="preserve">Property tax</t>
  </si>
  <si>
    <t xml:space="preserve">Total (GROSS)</t>
  </si>
  <si>
    <t xml:space="preserve">Less Refunds (VAT &amp; Others)</t>
  </si>
  <si>
    <t xml:space="preserve">Net collections</t>
  </si>
  <si>
    <t xml:space="preserve">Add:Treasury Vouchers &amp; Other Non-targets</t>
  </si>
  <si>
    <t xml:space="preserve">Total  NET TRA Mainland</t>
  </si>
  <si>
    <t xml:space="preserve">Source: Tanzania Revenue Authority</t>
  </si>
  <si>
    <t xml:space="preserve">Zanzibar</t>
  </si>
  <si>
    <t xml:space="preserve">TRA Zanizbar</t>
  </si>
  <si>
    <t xml:space="preserve">TOTAL TRA(MAINLAND &amp; ZANZIBAR)_ GROSS</t>
  </si>
  <si>
    <t xml:space="preserve">GROSS COLLECTIONS</t>
  </si>
  <si>
    <t xml:space="preserve">Regional Shares (Gross) of Tax Revenue to Total Tax Revenue (Mainland)</t>
  </si>
  <si>
    <t xml:space="preserve">REGION</t>
  </si>
  <si>
    <t xml:space="preserve">Ilala (Previously DS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@"/>
    <numFmt numFmtId="169" formatCode="_(* #,##0.0_);_(* \(#,##0.0\);_(* \-?_);_(@_)"/>
    <numFmt numFmtId="170" formatCode="0%"/>
    <numFmt numFmtId="171" formatCode="0.00%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a.kibasi/Downloads/Monthly%20Tax%20Revenue%20Report%20-%20June%202024%20(Final%2008.07.2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Refund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TEM WISE-DRD-CE NEW "/>
      <sheetName val="Indirect-tax=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LTD-Item-New "/>
      <sheetName val="Customs Itemwise=26"/>
      <sheetName val="Customs Regionalwise-27"/>
      <sheetName val="Regions New"/>
      <sheetName val="Rev. est. for Zbr.=28"/>
      <sheetName val="DEPERTMENT-ESTIMATES-TOURISM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Overall Performance=42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">
          <cell r="E40">
            <v>399213.280749845</v>
          </cell>
        </row>
        <row r="40">
          <cell r="N40">
            <v>495951.162776494</v>
          </cell>
        </row>
        <row r="41">
          <cell r="E41">
            <v>172268.458012869</v>
          </cell>
        </row>
        <row r="41">
          <cell r="N41">
            <v>228575.46494527</v>
          </cell>
        </row>
        <row r="42">
          <cell r="E42">
            <v>55224.6005806865</v>
          </cell>
        </row>
        <row r="42">
          <cell r="N42">
            <v>75980.06238313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21"/>
    <col collapsed="false" customWidth="true" hidden="false" outlineLevel="0" max="3" min="2" style="1" width="12.21"/>
    <col collapsed="false" customWidth="true" hidden="false" outlineLevel="0" max="4" min="4" style="1" width="14.77"/>
    <col collapsed="false" customWidth="true" hidden="false" outlineLevel="0" max="5" min="5" style="1" width="15.55"/>
    <col collapsed="false" customWidth="true" hidden="false" outlineLevel="0" max="7" min="6" style="1" width="15.2"/>
    <col collapsed="false" customWidth="true" hidden="false" outlineLevel="0" max="8" min="8" style="1" width="16.88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17.66"/>
    <col collapsed="false" customWidth="true" hidden="false" outlineLevel="0" max="12" min="12" style="1" width="17.32"/>
    <col collapsed="false" customWidth="true" hidden="false" outlineLevel="0" max="13" min="13" style="1" width="17.66"/>
    <col collapsed="false" customWidth="true" hidden="false" outlineLevel="0" max="14" min="14" style="2" width="16.21"/>
    <col collapsed="false" customWidth="true" hidden="false" outlineLevel="0" max="16" min="15" style="2" width="17.21"/>
    <col collapsed="false" customWidth="true" hidden="false" outlineLevel="0" max="17" min="17" style="2" width="16.21"/>
    <col collapsed="false" customWidth="true" hidden="false" outlineLevel="0" max="18" min="18" style="1" width="17.21"/>
    <col collapsed="false" customWidth="true" hidden="false" outlineLevel="0" max="19" min="19" style="1" width="15.77"/>
    <col collapsed="false" customWidth="true" hidden="false" outlineLevel="0" max="20" min="20" style="1" width="13.76"/>
    <col collapsed="false" customWidth="true" hidden="false" outlineLevel="0" max="21" min="21" style="1" width="14.99"/>
    <col collapsed="false" customWidth="true" hidden="false" outlineLevel="0" max="22" min="22" style="1" width="14.77"/>
    <col collapsed="false" customWidth="true" hidden="false" outlineLevel="0" max="23" min="23" style="2" width="14.77"/>
    <col collapsed="false" customWidth="true" hidden="false" outlineLevel="0" max="27" min="24" style="1" width="14.77"/>
    <col collapsed="false" customWidth="true" hidden="false" outlineLevel="0" max="28" min="28" style="2" width="15.1"/>
    <col collapsed="false" customWidth="true" hidden="false" outlineLevel="0" max="29" min="29" style="2" width="14.77"/>
    <col collapsed="false" customWidth="false" hidden="false" outlineLevel="0" max="257" min="30" style="1" width="9.21"/>
  </cols>
  <sheetData>
    <row r="1" s="1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N1" s="2"/>
      <c r="O1" s="2"/>
      <c r="P1" s="2"/>
      <c r="Q1" s="2"/>
      <c r="W1" s="2"/>
      <c r="AB1" s="2"/>
      <c r="AC1" s="2"/>
    </row>
    <row r="2" s="1" customFormat="true" ht="13.2" hidden="false" customHeight="false" outlineLevel="0" collapsed="false">
      <c r="G2" s="5"/>
      <c r="H2" s="5"/>
      <c r="I2" s="5"/>
      <c r="J2" s="5"/>
      <c r="K2" s="5"/>
      <c r="L2" s="5"/>
      <c r="M2" s="6"/>
      <c r="N2" s="7"/>
      <c r="O2" s="0"/>
      <c r="U2" s="8" t="s">
        <v>1</v>
      </c>
      <c r="W2" s="2"/>
      <c r="AB2" s="2"/>
      <c r="AC2" s="2"/>
    </row>
    <row r="3" s="14" customFormat="true" ht="15.6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</row>
    <row r="4" s="22" customFormat="true" ht="13.8" hidden="false" customHeight="false" outlineLevel="0" collapsed="false">
      <c r="A4" s="15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8"/>
      <c r="O4" s="18"/>
      <c r="P4" s="19"/>
      <c r="Q4" s="19"/>
      <c r="R4" s="19"/>
      <c r="S4" s="19"/>
      <c r="T4" s="20"/>
      <c r="U4" s="19"/>
      <c r="V4" s="19"/>
      <c r="W4" s="19"/>
      <c r="X4" s="19"/>
      <c r="Y4" s="19"/>
      <c r="Z4" s="19"/>
      <c r="AA4" s="19"/>
      <c r="AB4" s="21"/>
      <c r="AC4" s="21" t="n">
        <v>1673746.62718738</v>
      </c>
    </row>
    <row r="5" customFormat="false" ht="13.2" hidden="false" customHeight="false" outlineLevel="0" collapsed="false">
      <c r="A5" s="23" t="s">
        <v>32</v>
      </c>
      <c r="B5" s="24"/>
      <c r="C5" s="24"/>
      <c r="D5" s="25"/>
      <c r="E5" s="25"/>
      <c r="F5" s="25"/>
      <c r="G5" s="25" t="n">
        <v>204397.5</v>
      </c>
      <c r="H5" s="25" t="n">
        <v>312275.3</v>
      </c>
      <c r="I5" s="25" t="n">
        <v>370636.9</v>
      </c>
      <c r="J5" s="25" t="n">
        <v>543431.4</v>
      </c>
      <c r="K5" s="25" t="n">
        <v>764396.24</v>
      </c>
      <c r="L5" s="25" t="n">
        <v>1097887.82544515</v>
      </c>
      <c r="M5" s="25" t="n">
        <v>1386036.2914352</v>
      </c>
      <c r="N5" s="25" t="n">
        <v>1685347.57097204</v>
      </c>
      <c r="O5" s="25" t="n">
        <v>1830426.55925152</v>
      </c>
      <c r="P5" s="25" t="n">
        <v>2131143.08595441</v>
      </c>
      <c r="Q5" s="25" t="n">
        <v>2826361.072367</v>
      </c>
      <c r="R5" s="25" t="n">
        <v>3619104.23084209</v>
      </c>
      <c r="S5" s="25" t="n">
        <v>4491991.03787749</v>
      </c>
      <c r="T5" s="26" t="n">
        <v>4585798.60010396</v>
      </c>
      <c r="U5" s="25" t="n">
        <v>5441227.66964791</v>
      </c>
      <c r="V5" s="25" t="n">
        <v>5679510.10650989</v>
      </c>
      <c r="W5" s="25" t="n">
        <v>5903663.78881117</v>
      </c>
      <c r="X5" s="25" t="n">
        <v>5872994.45752967</v>
      </c>
      <c r="Y5" s="25" t="n">
        <v>7408320.44463612</v>
      </c>
      <c r="Z5" s="25" t="n">
        <v>6879837.63999403</v>
      </c>
      <c r="AA5" s="25" t="n">
        <v>8938967.0596144</v>
      </c>
      <c r="AB5" s="25" t="n">
        <v>9052689.80166102</v>
      </c>
      <c r="AC5" s="25" t="n">
        <v>11307719.7885054</v>
      </c>
    </row>
    <row r="6" customFormat="false" ht="13.2" hidden="false" customHeight="false" outlineLevel="0" collapsed="false">
      <c r="A6" s="23" t="s">
        <v>33</v>
      </c>
      <c r="B6" s="24" t="n">
        <v>376931.292</v>
      </c>
      <c r="C6" s="24" t="n">
        <v>428029.40063174</v>
      </c>
      <c r="D6" s="25" t="n">
        <v>55689.49302843</v>
      </c>
      <c r="E6" s="25" t="n">
        <v>552413.31416285</v>
      </c>
      <c r="F6" s="25" t="n">
        <v>655937.895781</v>
      </c>
      <c r="G6" s="25" t="n">
        <v>555457.253278</v>
      </c>
      <c r="H6" s="25" t="n">
        <v>584830.110687</v>
      </c>
      <c r="I6" s="25" t="n">
        <v>749359.13623334</v>
      </c>
      <c r="J6" s="25" t="n">
        <v>839530.616016669</v>
      </c>
      <c r="K6" s="25" t="n">
        <v>129489.00159</v>
      </c>
      <c r="L6" s="25" t="n">
        <v>154036.004222269</v>
      </c>
      <c r="M6" s="25" t="n">
        <v>216631.451780363</v>
      </c>
      <c r="N6" s="25" t="n">
        <v>276214.924523</v>
      </c>
      <c r="O6" s="25" t="n">
        <v>278775.940336</v>
      </c>
      <c r="P6" s="25" t="n">
        <v>353552.004824</v>
      </c>
      <c r="Q6" s="25" t="n">
        <v>412010.1389808</v>
      </c>
      <c r="R6" s="25" t="n">
        <v>528322.55559459</v>
      </c>
      <c r="S6" s="25" t="n">
        <v>643856.893495845</v>
      </c>
      <c r="T6" s="26" t="n">
        <v>710239.74174693</v>
      </c>
      <c r="U6" s="25" t="n">
        <v>899732.263327994</v>
      </c>
      <c r="V6" s="25" t="n">
        <v>988346.995504542</v>
      </c>
      <c r="W6" s="25" t="n">
        <v>1097655.20468576</v>
      </c>
      <c r="X6" s="25" t="n">
        <v>1072961.79614012</v>
      </c>
      <c r="Y6" s="25" t="n">
        <v>1227906.63224317</v>
      </c>
      <c r="Z6" s="25" t="n">
        <v>931107.15916401</v>
      </c>
      <c r="AA6" s="25" t="n">
        <v>1073667.81795517</v>
      </c>
      <c r="AB6" s="25" t="n">
        <v>1307532.98877299</v>
      </c>
      <c r="AC6" s="25" t="n">
        <v>769355.99965342</v>
      </c>
    </row>
    <row r="7" customFormat="false" ht="13.2" hidden="false" customHeight="false" outlineLevel="0" collapsed="false">
      <c r="A7" s="23" t="s">
        <v>34</v>
      </c>
      <c r="B7" s="24"/>
      <c r="C7" s="24"/>
      <c r="D7" s="25"/>
      <c r="E7" s="25"/>
      <c r="F7" s="25"/>
      <c r="G7" s="25"/>
      <c r="H7" s="25"/>
      <c r="I7" s="25"/>
      <c r="J7" s="25"/>
      <c r="K7" s="25" t="n">
        <v>29082.1</v>
      </c>
      <c r="L7" s="25" t="n">
        <v>43075.54313163</v>
      </c>
      <c r="M7" s="25" t="n">
        <v>74452.2477418</v>
      </c>
      <c r="N7" s="25" t="n">
        <v>119881.71340303</v>
      </c>
      <c r="O7" s="25" t="n">
        <v>136746.24033655</v>
      </c>
      <c r="P7" s="25" t="n">
        <v>182042.82631461</v>
      </c>
      <c r="Q7" s="25" t="n">
        <v>278772.198556803</v>
      </c>
      <c r="R7" s="25" t="n">
        <v>285115.86660992</v>
      </c>
      <c r="S7" s="25" t="n">
        <v>365770.684488091</v>
      </c>
      <c r="T7" s="26" t="n">
        <v>393299.05033367</v>
      </c>
      <c r="U7" s="25" t="n">
        <v>461182.405005</v>
      </c>
      <c r="V7" s="25" t="n">
        <v>559863.156136426</v>
      </c>
      <c r="W7" s="25" t="n">
        <v>612849.18085852</v>
      </c>
      <c r="X7" s="25" t="n">
        <v>694743.073920508</v>
      </c>
      <c r="Y7" s="25" t="n">
        <v>743186.952691277</v>
      </c>
      <c r="Z7" s="25" t="n">
        <v>767467.064285219</v>
      </c>
      <c r="AA7" s="25" t="n">
        <v>818533.123888611</v>
      </c>
      <c r="AB7" s="25" t="n">
        <v>925348.19398967</v>
      </c>
      <c r="AC7" s="25" t="n">
        <v>523768.30760121</v>
      </c>
    </row>
    <row r="8" customFormat="false" ht="13.2" hidden="false" customHeight="false" outlineLevel="0" collapsed="false">
      <c r="A8" s="23" t="s">
        <v>35</v>
      </c>
      <c r="B8" s="24"/>
      <c r="C8" s="24"/>
      <c r="D8" s="25"/>
      <c r="E8" s="25"/>
      <c r="F8" s="25"/>
      <c r="G8" s="25"/>
      <c r="H8" s="25"/>
      <c r="I8" s="25"/>
      <c r="J8" s="25"/>
      <c r="K8" s="25" t="n">
        <v>19117.9</v>
      </c>
      <c r="L8" s="25" t="n">
        <v>27831.61760351</v>
      </c>
      <c r="M8" s="25" t="n">
        <v>41354.90931194</v>
      </c>
      <c r="N8" s="25" t="n">
        <v>56356.51372882</v>
      </c>
      <c r="O8" s="25" t="n">
        <v>66654.53619876</v>
      </c>
      <c r="P8" s="25" t="n">
        <v>84724.94173504</v>
      </c>
      <c r="Q8" s="25" t="n">
        <v>91328.48011453</v>
      </c>
      <c r="R8" s="25" t="n">
        <v>121548.19644607</v>
      </c>
      <c r="S8" s="25" t="n">
        <v>159231.543021305</v>
      </c>
      <c r="T8" s="26" t="n">
        <v>187721.41819757</v>
      </c>
      <c r="U8" s="25" t="n">
        <v>241312.220718891</v>
      </c>
      <c r="V8" s="25" t="n">
        <v>283677.27381849</v>
      </c>
      <c r="W8" s="25" t="n">
        <v>296002.309921353</v>
      </c>
      <c r="X8" s="25" t="n">
        <v>326064.37917074</v>
      </c>
      <c r="Y8" s="25" t="n">
        <v>302537.51176832</v>
      </c>
      <c r="Z8" s="25" t="n">
        <v>297503.397311054</v>
      </c>
      <c r="AA8" s="25" t="n">
        <v>340598.455868788</v>
      </c>
      <c r="AB8" s="25" t="n">
        <v>396803.330181037</v>
      </c>
      <c r="AC8" s="25" t="n">
        <v>182111.2932875</v>
      </c>
    </row>
    <row r="9" customFormat="false" ht="13.2" hidden="false" customHeight="false" outlineLevel="0" collapsed="false">
      <c r="A9" s="23" t="s">
        <v>36</v>
      </c>
      <c r="B9" s="24"/>
      <c r="C9" s="24"/>
      <c r="D9" s="25"/>
      <c r="E9" s="25"/>
      <c r="F9" s="25"/>
      <c r="G9" s="25"/>
      <c r="H9" s="25"/>
      <c r="I9" s="25"/>
      <c r="J9" s="25"/>
      <c r="K9" s="25" t="n">
        <v>735291.3</v>
      </c>
      <c r="L9" s="25" t="n">
        <v>891167.41338286</v>
      </c>
      <c r="M9" s="25" t="n">
        <v>1224803.1023745</v>
      </c>
      <c r="N9" s="25" t="n">
        <v>1446810.45108948</v>
      </c>
      <c r="O9" s="25" t="n">
        <v>1612981.37782833</v>
      </c>
      <c r="P9" s="25" t="n">
        <v>1998442.80950356</v>
      </c>
      <c r="Q9" s="25" t="n">
        <v>2285383.65470915</v>
      </c>
      <c r="R9" s="25" t="n">
        <v>2706429.61170826</v>
      </c>
      <c r="S9" s="25" t="n">
        <v>3158744.82650059</v>
      </c>
      <c r="T9" s="26" t="n">
        <v>3619761.32860886</v>
      </c>
      <c r="U9" s="25" t="n">
        <v>4675146.30251714</v>
      </c>
      <c r="V9" s="25" t="n">
        <v>4930424.63106259</v>
      </c>
      <c r="W9" s="25" t="n">
        <v>5416279.66658398</v>
      </c>
      <c r="X9" s="25" t="n">
        <v>5600559.93547361</v>
      </c>
      <c r="Y9" s="25" t="n">
        <v>6019021.17098816</v>
      </c>
      <c r="Z9" s="25" t="n">
        <v>6585153.53118246</v>
      </c>
      <c r="AA9" s="25" t="n">
        <v>4658580.95085102</v>
      </c>
      <c r="AB9" s="25" t="n">
        <v>5127658.55824521</v>
      </c>
      <c r="AC9" s="25" t="n">
        <v>5432281.36855831</v>
      </c>
    </row>
    <row r="10" customFormat="false" ht="13.2" hidden="false" customHeight="false" outlineLevel="0" collapsed="false">
      <c r="A10" s="27" t="s">
        <v>37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5"/>
      <c r="V10" s="25"/>
      <c r="W10" s="25"/>
      <c r="X10" s="25"/>
      <c r="Y10" s="25"/>
      <c r="Z10" s="25"/>
      <c r="AA10" s="25" t="n">
        <v>3097525.00576868</v>
      </c>
      <c r="AB10" s="25" t="n">
        <v>3066640.607741</v>
      </c>
      <c r="AC10" s="25" t="n">
        <v>3747248.72384099</v>
      </c>
    </row>
    <row r="11" customFormat="false" ht="13.2" hidden="false" customHeight="false" outlineLevel="0" collapsed="false">
      <c r="A11" s="23" t="s">
        <v>38</v>
      </c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 t="n">
        <v>40471.30473215</v>
      </c>
      <c r="M11" s="25" t="n">
        <v>47143.26257974</v>
      </c>
      <c r="N11" s="25" t="n">
        <v>64413.99661669</v>
      </c>
      <c r="O11" s="25" t="n">
        <v>67185.09151356</v>
      </c>
      <c r="P11" s="25" t="n">
        <v>73636.3549885</v>
      </c>
      <c r="Q11" s="25" t="n">
        <v>60264.09200157</v>
      </c>
      <c r="R11" s="25" t="n">
        <v>49517.51199435</v>
      </c>
      <c r="S11" s="25" t="n">
        <v>110895.855677396</v>
      </c>
      <c r="T11" s="26" t="n">
        <v>127414.46324688</v>
      </c>
      <c r="U11" s="25" t="n">
        <v>193634.22742296</v>
      </c>
      <c r="V11" s="25" t="n">
        <v>164573.795374306</v>
      </c>
      <c r="W11" s="25" t="n">
        <v>164467.111067302</v>
      </c>
      <c r="X11" s="25" t="n">
        <v>203142.061603126</v>
      </c>
      <c r="Y11" s="25" t="n">
        <v>194829.635088424</v>
      </c>
      <c r="Z11" s="25" t="n">
        <v>204056.881817746</v>
      </c>
      <c r="AA11" s="25" t="n">
        <v>226795.691791911</v>
      </c>
      <c r="AB11" s="25" t="n">
        <v>286993.499974423</v>
      </c>
      <c r="AC11" s="25" t="n">
        <v>295009.270814743</v>
      </c>
    </row>
    <row r="12" customFormat="false" ht="13.2" hidden="false" customHeight="false" outlineLevel="0" collapsed="false">
      <c r="A12" s="28" t="s">
        <v>39</v>
      </c>
      <c r="B12" s="24" t="n">
        <v>33802.757</v>
      </c>
      <c r="C12" s="24" t="n">
        <v>36319.4935485</v>
      </c>
      <c r="D12" s="25" t="n">
        <v>19494.72213845</v>
      </c>
      <c r="E12" s="25" t="n">
        <v>40121.62068675</v>
      </c>
      <c r="F12" s="25" t="n">
        <v>43810.82</v>
      </c>
      <c r="G12" s="25" t="n">
        <v>38428.22</v>
      </c>
      <c r="H12" s="25" t="n">
        <v>40968.9</v>
      </c>
      <c r="I12" s="25" t="n">
        <v>42989.55116811</v>
      </c>
      <c r="J12" s="25" t="n">
        <v>51541.2</v>
      </c>
      <c r="K12" s="25" t="n">
        <v>65284.973</v>
      </c>
      <c r="L12" s="25" t="n">
        <v>73878.73920547</v>
      </c>
      <c r="M12" s="25" t="n">
        <v>101266.45343984</v>
      </c>
      <c r="N12" s="25" t="n">
        <v>115034.13143345</v>
      </c>
      <c r="O12" s="25" t="n">
        <v>110784.607032207</v>
      </c>
      <c r="P12" s="25" t="n">
        <v>139191.60826141</v>
      </c>
      <c r="Q12" s="25" t="n">
        <v>166561.18501483</v>
      </c>
      <c r="R12" s="25" t="n">
        <v>185966.286134105</v>
      </c>
      <c r="S12" s="25" t="n">
        <v>242054.593569367</v>
      </c>
      <c r="T12" s="26" t="n">
        <v>266841.306052971</v>
      </c>
      <c r="U12" s="25" t="n">
        <v>324668.862311198</v>
      </c>
      <c r="V12" s="25" t="n">
        <v>371518.070298079</v>
      </c>
      <c r="W12" s="25" t="n">
        <v>401727.725548611</v>
      </c>
      <c r="X12" s="25" t="n">
        <v>469422.937612466</v>
      </c>
      <c r="Y12" s="25" t="n">
        <v>423473.65826818</v>
      </c>
      <c r="Z12" s="25" t="n">
        <v>327869.512741653</v>
      </c>
      <c r="AA12" s="25" t="n">
        <v>415417.62447413</v>
      </c>
      <c r="AB12" s="25" t="n">
        <v>489402.154511549</v>
      </c>
      <c r="AC12" s="25" t="n">
        <v>356282.567338866</v>
      </c>
    </row>
    <row r="13" customFormat="false" ht="13.2" hidden="false" customHeight="false" outlineLevel="0" collapsed="false">
      <c r="A13" s="23" t="s">
        <v>40</v>
      </c>
      <c r="B13" s="24" t="n">
        <v>535.608</v>
      </c>
      <c r="C13" s="24" t="n">
        <v>643.8276306</v>
      </c>
      <c r="D13" s="25" t="n">
        <v>1875.00008245</v>
      </c>
      <c r="E13" s="25" t="n">
        <v>1100.2995615</v>
      </c>
      <c r="F13" s="25" t="n">
        <v>1248.6</v>
      </c>
      <c r="G13" s="25" t="n">
        <v>1515.84</v>
      </c>
      <c r="H13" s="25" t="n">
        <v>1696.5</v>
      </c>
      <c r="I13" s="25" t="n">
        <v>1858.9</v>
      </c>
      <c r="J13" s="25" t="n">
        <v>2026.79628</v>
      </c>
      <c r="K13" s="25" t="n">
        <v>2578.78776</v>
      </c>
      <c r="L13" s="25" t="n">
        <v>3593.25133409</v>
      </c>
      <c r="M13" s="25" t="n">
        <v>4607.07902962</v>
      </c>
      <c r="N13" s="25" t="n">
        <v>5910.00457847</v>
      </c>
      <c r="O13" s="25" t="n">
        <v>6351.18362223</v>
      </c>
      <c r="P13" s="25" t="n">
        <v>8378.66963348</v>
      </c>
      <c r="Q13" s="25" t="n">
        <v>9513.51986681</v>
      </c>
      <c r="R13" s="25" t="n">
        <v>11483.082148063</v>
      </c>
      <c r="S13" s="25" t="n">
        <v>14853.4826686422</v>
      </c>
      <c r="T13" s="26" t="n">
        <v>19056.9778447685</v>
      </c>
      <c r="U13" s="25" t="n">
        <v>26192.72737776</v>
      </c>
      <c r="V13" s="25" t="n">
        <v>41375.91192393</v>
      </c>
      <c r="W13" s="25" t="n">
        <v>51796.2323400714</v>
      </c>
      <c r="X13" s="25" t="n">
        <v>63780.455464854</v>
      </c>
      <c r="Y13" s="25" t="n">
        <v>81888.45395162</v>
      </c>
      <c r="Z13" s="25" t="n">
        <v>91821.61510381</v>
      </c>
      <c r="AA13" s="25" t="n">
        <v>96596.0674736392</v>
      </c>
      <c r="AB13" s="25" t="n">
        <v>111075.07491742</v>
      </c>
      <c r="AC13" s="25" t="n">
        <v>60602.15857479</v>
      </c>
    </row>
    <row r="14" customFormat="false" ht="13.2" hidden="false" customHeight="false" outlineLevel="0" collapsed="false">
      <c r="A14" s="28" t="s">
        <v>41</v>
      </c>
      <c r="B14" s="24" t="n">
        <v>1548.94</v>
      </c>
      <c r="C14" s="24" t="n">
        <v>2497.7225558</v>
      </c>
      <c r="D14" s="25" t="n">
        <v>2224.50170295</v>
      </c>
      <c r="E14" s="25" t="n">
        <v>2392.7344474</v>
      </c>
      <c r="F14" s="25" t="n">
        <v>3035.568</v>
      </c>
      <c r="G14" s="25" t="n">
        <v>3047.37</v>
      </c>
      <c r="H14" s="25" t="n">
        <v>3181.23</v>
      </c>
      <c r="I14" s="25" t="n">
        <v>3808.5</v>
      </c>
      <c r="J14" s="25" t="n">
        <v>4398.06189</v>
      </c>
      <c r="K14" s="25" t="n">
        <v>4941.523</v>
      </c>
      <c r="L14" s="25" t="n">
        <v>6399.55242962</v>
      </c>
      <c r="M14" s="25" t="n">
        <v>8938.30372121</v>
      </c>
      <c r="N14" s="25" t="n">
        <v>11433.53576506</v>
      </c>
      <c r="O14" s="25" t="n">
        <v>15815.67795069</v>
      </c>
      <c r="P14" s="25" t="n">
        <v>17699.6721266</v>
      </c>
      <c r="Q14" s="25" t="n">
        <v>19650.96392582</v>
      </c>
      <c r="R14" s="25" t="n">
        <v>24608.82665739</v>
      </c>
      <c r="S14" s="25" t="n">
        <v>28368.1289611066</v>
      </c>
      <c r="T14" s="26" t="n">
        <v>29850.99448521</v>
      </c>
      <c r="U14" s="25" t="n">
        <v>42944.75989636</v>
      </c>
      <c r="V14" s="25" t="n">
        <v>52006.50967621</v>
      </c>
      <c r="W14" s="25" t="n">
        <v>54340.29944469</v>
      </c>
      <c r="X14" s="25" t="n">
        <v>59909.58577483</v>
      </c>
      <c r="Y14" s="25" t="n">
        <v>76119.2958404012</v>
      </c>
      <c r="Z14" s="25" t="n">
        <v>182789.50144671</v>
      </c>
      <c r="AA14" s="25" t="n">
        <v>190197.56767348</v>
      </c>
      <c r="AB14" s="25" t="n">
        <v>225739.32939463</v>
      </c>
      <c r="AC14" s="25" t="n">
        <v>163177.78485805</v>
      </c>
    </row>
    <row r="15" customFormat="false" ht="13.2" hidden="false" customHeight="false" outlineLevel="0" collapsed="false">
      <c r="A15" s="23" t="s">
        <v>42</v>
      </c>
      <c r="B15" s="24" t="n">
        <v>2224.688</v>
      </c>
      <c r="C15" s="24" t="n">
        <v>3478.6089507</v>
      </c>
      <c r="D15" s="25" t="n">
        <v>9940.57076695</v>
      </c>
      <c r="E15" s="25" t="n">
        <v>3969.4627888</v>
      </c>
      <c r="F15" s="25" t="n">
        <v>3965.566</v>
      </c>
      <c r="G15" s="25" t="n">
        <v>4410.75</v>
      </c>
      <c r="H15" s="25" t="n">
        <v>5236.3</v>
      </c>
      <c r="I15" s="25" t="n">
        <v>5774.7</v>
      </c>
      <c r="J15" s="25" t="n">
        <v>6302.09</v>
      </c>
      <c r="K15" s="25" t="n">
        <v>7400.422</v>
      </c>
      <c r="L15" s="25" t="n">
        <v>6889.01209123</v>
      </c>
      <c r="M15" s="25" t="n">
        <v>10240.86190852</v>
      </c>
      <c r="N15" s="25" t="n">
        <v>14077.216371143</v>
      </c>
      <c r="O15" s="25" t="n">
        <v>17787.58088787</v>
      </c>
      <c r="P15" s="25" t="n">
        <v>20103.77662242</v>
      </c>
      <c r="Q15" s="25" t="n">
        <v>24961.72821935</v>
      </c>
      <c r="R15" s="25" t="n">
        <v>29290.99853334</v>
      </c>
      <c r="S15" s="25" t="n">
        <v>35830.618295917</v>
      </c>
      <c r="T15" s="26" t="n">
        <v>39861.93058697</v>
      </c>
      <c r="U15" s="25" t="n">
        <v>51744.63615674</v>
      </c>
      <c r="V15" s="25" t="n">
        <v>63210.87001451</v>
      </c>
      <c r="W15" s="25" t="n">
        <v>57014.7451552</v>
      </c>
      <c r="X15" s="25" t="n">
        <v>61376.94936721</v>
      </c>
      <c r="Y15" s="25" t="n">
        <v>63947.7560703813</v>
      </c>
      <c r="Z15" s="25" t="n">
        <v>59280.70982065</v>
      </c>
      <c r="AA15" s="25" t="n">
        <v>59935.44282858</v>
      </c>
      <c r="AB15" s="25" t="n">
        <v>69175.94891017</v>
      </c>
      <c r="AC15" s="25" t="n">
        <v>33857.35393235</v>
      </c>
    </row>
    <row r="16" customFormat="false" ht="13.2" hidden="false" customHeight="false" outlineLevel="0" collapsed="false">
      <c r="A16" s="23" t="s">
        <v>43</v>
      </c>
      <c r="B16" s="24" t="n">
        <v>3414.305</v>
      </c>
      <c r="C16" s="24" t="n">
        <v>2940.09948375</v>
      </c>
      <c r="D16" s="25" t="n">
        <v>2312.4325364</v>
      </c>
      <c r="E16" s="25" t="n">
        <v>2544.75487235</v>
      </c>
      <c r="F16" s="25" t="n">
        <v>3856.605</v>
      </c>
      <c r="G16" s="25" t="n">
        <v>4239.07</v>
      </c>
      <c r="H16" s="25" t="n">
        <v>5120.4</v>
      </c>
      <c r="I16" s="25" t="n">
        <v>3891.8</v>
      </c>
      <c r="J16" s="25" t="n">
        <v>7389.59007592</v>
      </c>
      <c r="K16" s="25" t="n">
        <v>6254.701</v>
      </c>
      <c r="L16" s="25" t="n">
        <v>8037.51136493</v>
      </c>
      <c r="M16" s="25" t="n">
        <v>10724.3111121</v>
      </c>
      <c r="N16" s="25" t="n">
        <v>12074.182892016</v>
      </c>
      <c r="O16" s="25" t="n">
        <v>15688.02331488</v>
      </c>
      <c r="P16" s="25" t="n">
        <v>17711.45183361</v>
      </c>
      <c r="Q16" s="25" t="n">
        <v>17647.62957093</v>
      </c>
      <c r="R16" s="25" t="n">
        <v>25868.9495213</v>
      </c>
      <c r="S16" s="25" t="n">
        <v>27239.9495013125</v>
      </c>
      <c r="T16" s="26" t="n">
        <v>30226.03025672</v>
      </c>
      <c r="U16" s="25" t="n">
        <v>39340.768434299</v>
      </c>
      <c r="V16" s="25" t="n">
        <v>41867.153648075</v>
      </c>
      <c r="W16" s="25" t="n">
        <v>44173.978030268</v>
      </c>
      <c r="X16" s="25" t="n">
        <v>48757.0485835536</v>
      </c>
      <c r="Y16" s="25" t="n">
        <v>63150.683812342</v>
      </c>
      <c r="Z16" s="25" t="n">
        <v>73362.472597004</v>
      </c>
      <c r="AA16" s="25" t="n">
        <v>94864.349468541</v>
      </c>
      <c r="AB16" s="25" t="n">
        <v>113167.750500924</v>
      </c>
      <c r="AC16" s="25" t="n">
        <v>118940.717464858</v>
      </c>
    </row>
    <row r="17" customFormat="false" ht="13.2" hidden="false" customHeight="false" outlineLevel="0" collapsed="false">
      <c r="A17" s="28" t="s">
        <v>44</v>
      </c>
      <c r="B17" s="24" t="n">
        <v>2301.399</v>
      </c>
      <c r="C17" s="24" t="n">
        <v>1929.6710999</v>
      </c>
      <c r="D17" s="25" t="n">
        <v>3819.2468328</v>
      </c>
      <c r="E17" s="25" t="n">
        <v>2021.23546325</v>
      </c>
      <c r="F17" s="25" t="n">
        <v>4055.175</v>
      </c>
      <c r="G17" s="25" t="n">
        <v>4673.7</v>
      </c>
      <c r="H17" s="25" t="n">
        <v>4941.4</v>
      </c>
      <c r="I17" s="25" t="n">
        <v>3043.7</v>
      </c>
      <c r="J17" s="25" t="n">
        <v>1978.7</v>
      </c>
      <c r="K17" s="25" t="n">
        <v>2349.914</v>
      </c>
      <c r="L17" s="25" t="n">
        <v>2693.88216832</v>
      </c>
      <c r="M17" s="25" t="n">
        <v>3655.17954621</v>
      </c>
      <c r="N17" s="25" t="n">
        <v>4373.1308678</v>
      </c>
      <c r="O17" s="25" t="n">
        <v>5133.40729332</v>
      </c>
      <c r="P17" s="25" t="n">
        <v>5743.64918784</v>
      </c>
      <c r="Q17" s="25" t="n">
        <v>6568.41638646</v>
      </c>
      <c r="R17" s="25" t="n">
        <v>7700.14572968</v>
      </c>
      <c r="S17" s="25" t="n">
        <v>9168.57560555899</v>
      </c>
      <c r="T17" s="26" t="n">
        <v>8815.39014105</v>
      </c>
      <c r="U17" s="25" t="n">
        <v>10680.42452916</v>
      </c>
      <c r="V17" s="25" t="n">
        <v>14577.826402982</v>
      </c>
      <c r="W17" s="25" t="n">
        <v>14467.391745283</v>
      </c>
      <c r="X17" s="25" t="n">
        <v>13956.3617548901</v>
      </c>
      <c r="Y17" s="25" t="n">
        <v>16537.739837201</v>
      </c>
      <c r="Z17" s="25" t="n">
        <v>17254.82298664</v>
      </c>
      <c r="AA17" s="25" t="n">
        <v>19210.6857674718</v>
      </c>
      <c r="AB17" s="25" t="n">
        <v>20963.18102637</v>
      </c>
      <c r="AC17" s="25" t="n">
        <v>15841.529140935</v>
      </c>
    </row>
    <row r="18" customFormat="false" ht="13.2" hidden="false" customHeight="false" outlineLevel="0" collapsed="false">
      <c r="A18" s="23" t="s">
        <v>45</v>
      </c>
      <c r="B18" s="24" t="n">
        <v>14030.446</v>
      </c>
      <c r="C18" s="24" t="n">
        <v>13390.67267175</v>
      </c>
      <c r="D18" s="25" t="n">
        <v>13500.68575625</v>
      </c>
      <c r="E18" s="25" t="n">
        <v>22090.46054455</v>
      </c>
      <c r="F18" s="25" t="n">
        <v>29454.071</v>
      </c>
      <c r="G18" s="25" t="n">
        <v>27305.74</v>
      </c>
      <c r="H18" s="25" t="n">
        <v>30626.2</v>
      </c>
      <c r="I18" s="25" t="n">
        <v>28355.87306755</v>
      </c>
      <c r="J18" s="25" t="n">
        <v>38873.9</v>
      </c>
      <c r="K18" s="25" t="n">
        <v>49965.606</v>
      </c>
      <c r="L18" s="25" t="n">
        <v>35247.28846661</v>
      </c>
      <c r="M18" s="25" t="n">
        <v>45259.42743753</v>
      </c>
      <c r="N18" s="25" t="n">
        <v>50434.48249509</v>
      </c>
      <c r="O18" s="25" t="n">
        <v>56852.0456344233</v>
      </c>
      <c r="P18" s="25" t="n">
        <v>72457.29902511</v>
      </c>
      <c r="Q18" s="25" t="n">
        <v>76465.353742498</v>
      </c>
      <c r="R18" s="25" t="n">
        <v>76084.44856497</v>
      </c>
      <c r="S18" s="25" t="n">
        <v>100922.179081735</v>
      </c>
      <c r="T18" s="26" t="n">
        <v>112024.24334662</v>
      </c>
      <c r="U18" s="25" t="n">
        <v>144871.504021453</v>
      </c>
      <c r="V18" s="25" t="n">
        <v>153411.30533178</v>
      </c>
      <c r="W18" s="25" t="n">
        <v>172584.766908939</v>
      </c>
      <c r="X18" s="25" t="n">
        <v>222220.114427973</v>
      </c>
      <c r="Y18" s="25" t="n">
        <v>202241.870585112</v>
      </c>
      <c r="Z18" s="25" t="n">
        <v>183323.852379201</v>
      </c>
      <c r="AA18" s="25" t="n">
        <v>227430.652066819</v>
      </c>
      <c r="AB18" s="25" t="n">
        <v>263432.932416058</v>
      </c>
      <c r="AC18" s="25" t="n">
        <v>234883.590177762</v>
      </c>
    </row>
    <row r="19" customFormat="false" ht="13.2" hidden="false" customHeight="false" outlineLevel="0" collapsed="false">
      <c r="A19" s="23" t="s">
        <v>46</v>
      </c>
      <c r="B19" s="24" t="n">
        <v>359.932</v>
      </c>
      <c r="C19" s="24" t="n">
        <v>417.46816115</v>
      </c>
      <c r="D19" s="25" t="n">
        <v>5043.13168525</v>
      </c>
      <c r="E19" s="25" t="n">
        <v>698.21511265</v>
      </c>
      <c r="F19" s="25" t="n">
        <v>735.656</v>
      </c>
      <c r="G19" s="25" t="n">
        <v>709.775395</v>
      </c>
      <c r="H19" s="25" t="n">
        <v>620.808</v>
      </c>
      <c r="I19" s="25" t="n">
        <v>671.9</v>
      </c>
      <c r="J19" s="25" t="n">
        <v>609.162329</v>
      </c>
      <c r="K19" s="25" t="n">
        <v>712.835</v>
      </c>
      <c r="L19" s="25" t="n">
        <v>942.04258373</v>
      </c>
      <c r="M19" s="25" t="n">
        <v>1338.85210568</v>
      </c>
      <c r="N19" s="25" t="n">
        <v>1771.09411353</v>
      </c>
      <c r="O19" s="25" t="n">
        <v>2097.44124709</v>
      </c>
      <c r="P19" s="25" t="n">
        <v>2675.24960869</v>
      </c>
      <c r="Q19" s="25" t="n">
        <v>3448.09197466</v>
      </c>
      <c r="R19" s="25" t="n">
        <v>4367.18359507</v>
      </c>
      <c r="S19" s="25" t="n">
        <v>4992.37716634595</v>
      </c>
      <c r="T19" s="26" t="n">
        <v>5778.64811748</v>
      </c>
      <c r="U19" s="25" t="n">
        <v>6680.44546168</v>
      </c>
      <c r="V19" s="25" t="n">
        <v>7782.25842988</v>
      </c>
      <c r="W19" s="25" t="n">
        <v>7458.23037328</v>
      </c>
      <c r="X19" s="25" t="n">
        <v>7447.11737518</v>
      </c>
      <c r="Y19" s="25" t="n">
        <v>7283.18695678</v>
      </c>
      <c r="Z19" s="25" t="n">
        <v>7651.38117192</v>
      </c>
      <c r="AA19" s="25" t="n">
        <v>6503.62103225</v>
      </c>
      <c r="AB19" s="25" t="n">
        <v>9205.43861898</v>
      </c>
      <c r="AC19" s="25" t="n">
        <v>10886.95195769</v>
      </c>
    </row>
    <row r="20" customFormat="false" ht="13.2" hidden="false" customHeight="false" outlineLevel="0" collapsed="false">
      <c r="A20" s="23" t="s">
        <v>47</v>
      </c>
      <c r="B20" s="24" t="n">
        <v>4737.608</v>
      </c>
      <c r="C20" s="24" t="n">
        <v>6035.7437185</v>
      </c>
      <c r="D20" s="25" t="n">
        <v>7554.82845875</v>
      </c>
      <c r="E20" s="25" t="n">
        <v>6254.5325074</v>
      </c>
      <c r="F20" s="25" t="n">
        <v>7857.243</v>
      </c>
      <c r="G20" s="25" t="n">
        <v>9155.124</v>
      </c>
      <c r="H20" s="25" t="n">
        <v>15560.3</v>
      </c>
      <c r="I20" s="25" t="n">
        <v>21425.1</v>
      </c>
      <c r="J20" s="25" t="n">
        <v>31024.7</v>
      </c>
      <c r="K20" s="25" t="n">
        <v>33308.879</v>
      </c>
      <c r="L20" s="25" t="n">
        <v>41558.05950547</v>
      </c>
      <c r="M20" s="25" t="n">
        <v>48344.85098543</v>
      </c>
      <c r="N20" s="25" t="n">
        <v>65258.94449239</v>
      </c>
      <c r="O20" s="25" t="n">
        <v>82324.35695611</v>
      </c>
      <c r="P20" s="25" t="n">
        <v>55679.15170735</v>
      </c>
      <c r="Q20" s="25" t="n">
        <v>54526.7262980439</v>
      </c>
      <c r="R20" s="25" t="n">
        <v>43486.34120873</v>
      </c>
      <c r="S20" s="25" t="n">
        <v>75537.6529929789</v>
      </c>
      <c r="T20" s="26" t="n">
        <v>74870.6548848525</v>
      </c>
      <c r="U20" s="25" t="n">
        <v>93813.2353395305</v>
      </c>
      <c r="V20" s="25" t="n">
        <v>105891.769339251</v>
      </c>
      <c r="W20" s="25" t="n">
        <v>80521.7936715572</v>
      </c>
      <c r="X20" s="25" t="n">
        <v>93542.0720578895</v>
      </c>
      <c r="Y20" s="25" t="n">
        <v>94207.3357565689</v>
      </c>
      <c r="Z20" s="25" t="n">
        <v>88660.9142346529</v>
      </c>
      <c r="AA20" s="25" t="n">
        <v>99147.9338271472</v>
      </c>
      <c r="AB20" s="25" t="n">
        <v>125730.419300843</v>
      </c>
      <c r="AC20" s="25" t="n">
        <v>143135.291486079</v>
      </c>
    </row>
    <row r="21" customFormat="false" ht="13.2" hidden="false" customHeight="false" outlineLevel="0" collapsed="false">
      <c r="A21" s="23" t="s">
        <v>48</v>
      </c>
      <c r="B21" s="24" t="n">
        <v>6753.193</v>
      </c>
      <c r="C21" s="24" t="n">
        <v>7615.1866884</v>
      </c>
      <c r="D21" s="25" t="n">
        <v>18360.97208714</v>
      </c>
      <c r="E21" s="25" t="n">
        <v>8889.97819685</v>
      </c>
      <c r="F21" s="25" t="n">
        <v>9050.85</v>
      </c>
      <c r="G21" s="25" t="n">
        <v>11226.98</v>
      </c>
      <c r="H21" s="25" t="n">
        <v>16862.8</v>
      </c>
      <c r="I21" s="25" t="n">
        <v>19418.9</v>
      </c>
      <c r="J21" s="25" t="n">
        <v>24228.3</v>
      </c>
      <c r="K21" s="25" t="n">
        <v>31146.286</v>
      </c>
      <c r="L21" s="25" t="n">
        <v>22886.9202915</v>
      </c>
      <c r="M21" s="25" t="n">
        <v>29505.59244606</v>
      </c>
      <c r="N21" s="25" t="n">
        <v>36977.90140523</v>
      </c>
      <c r="O21" s="25" t="n">
        <v>44181.31812118</v>
      </c>
      <c r="P21" s="25" t="n">
        <v>46975.579990374</v>
      </c>
      <c r="Q21" s="25" t="n">
        <v>45085.34252162</v>
      </c>
      <c r="R21" s="25" t="n">
        <v>36147.57591384</v>
      </c>
      <c r="S21" s="25" t="n">
        <v>68332.9310466837</v>
      </c>
      <c r="T21" s="26" t="n">
        <v>75279.47427086</v>
      </c>
      <c r="U21" s="25" t="n">
        <v>103197.28573321</v>
      </c>
      <c r="V21" s="25" t="n">
        <v>124780.060091362</v>
      </c>
      <c r="W21" s="25" t="n">
        <v>93243.849402625</v>
      </c>
      <c r="X21" s="25" t="n">
        <v>52276.85029192</v>
      </c>
      <c r="Y21" s="25" t="n">
        <v>65417.8148937515</v>
      </c>
      <c r="Z21" s="25" t="n">
        <v>69778.01408781</v>
      </c>
      <c r="AA21" s="25" t="n">
        <v>73300.4429387139</v>
      </c>
      <c r="AB21" s="25" t="n">
        <v>83930.6627081501</v>
      </c>
      <c r="AC21" s="25" t="n">
        <v>85103.7186628383</v>
      </c>
    </row>
    <row r="22" customFormat="false" ht="13.2" hidden="false" customHeight="false" outlineLevel="0" collapsed="false">
      <c r="A22" s="23" t="s">
        <v>49</v>
      </c>
      <c r="B22" s="24" t="n">
        <v>8238.538</v>
      </c>
      <c r="C22" s="24" t="n">
        <v>7418.8510067</v>
      </c>
      <c r="D22" s="25" t="n">
        <v>5621.2119556</v>
      </c>
      <c r="E22" s="25" t="n">
        <v>9760.22221645</v>
      </c>
      <c r="F22" s="25" t="n">
        <v>14756.832</v>
      </c>
      <c r="G22" s="25" t="n">
        <v>14515.09</v>
      </c>
      <c r="H22" s="25" t="n">
        <v>16845.2</v>
      </c>
      <c r="I22" s="25" t="n">
        <v>22024.5</v>
      </c>
      <c r="J22" s="25" t="n">
        <v>23239.5</v>
      </c>
      <c r="K22" s="25" t="n">
        <v>30181.516</v>
      </c>
      <c r="L22" s="25" t="n">
        <v>12863.12484026</v>
      </c>
      <c r="M22" s="25" t="n">
        <v>16552.0229178</v>
      </c>
      <c r="N22" s="25" t="n">
        <v>20166.05330591</v>
      </c>
      <c r="O22" s="25" t="n">
        <v>23724.10084524</v>
      </c>
      <c r="P22" s="25" t="n">
        <v>29170.88072294</v>
      </c>
      <c r="Q22" s="25" t="n">
        <v>34225.00066247</v>
      </c>
      <c r="R22" s="25" t="n">
        <v>34741.057967304</v>
      </c>
      <c r="S22" s="25" t="n">
        <v>39080.2572309942</v>
      </c>
      <c r="T22" s="26" t="n">
        <v>44248.6468821</v>
      </c>
      <c r="U22" s="25" t="n">
        <v>56531.150372888</v>
      </c>
      <c r="V22" s="25" t="n">
        <v>70788.10184263</v>
      </c>
      <c r="W22" s="25" t="n">
        <v>75860.35739398</v>
      </c>
      <c r="X22" s="25" t="n">
        <v>85020.0858682464</v>
      </c>
      <c r="Y22" s="25" t="n">
        <v>91656.666418111</v>
      </c>
      <c r="Z22" s="25" t="n">
        <v>85179.11530081</v>
      </c>
      <c r="AA22" s="25" t="n">
        <v>99545.306181</v>
      </c>
      <c r="AB22" s="25" t="n">
        <v>98484.65335963</v>
      </c>
      <c r="AC22" s="25" t="n">
        <v>67604.1324398</v>
      </c>
    </row>
    <row r="23" customFormat="false" ht="13.2" hidden="false" customHeight="false" outlineLevel="0" collapsed="false">
      <c r="A23" s="23" t="s">
        <v>50</v>
      </c>
      <c r="B23" s="24" t="n">
        <v>2925.02</v>
      </c>
      <c r="C23" s="24" t="n">
        <v>3766.80101715</v>
      </c>
      <c r="D23" s="25" t="n">
        <v>2979.27358185</v>
      </c>
      <c r="E23" s="25" t="n">
        <v>4131.606186</v>
      </c>
      <c r="F23" s="25" t="n">
        <v>9732.32</v>
      </c>
      <c r="G23" s="25" t="n">
        <v>8410.79</v>
      </c>
      <c r="H23" s="25" t="n">
        <v>9066.1</v>
      </c>
      <c r="I23" s="25" t="n">
        <v>3127.19</v>
      </c>
      <c r="J23" s="25" t="n">
        <v>2659.4</v>
      </c>
      <c r="K23" s="25" t="n">
        <v>3919.447</v>
      </c>
      <c r="L23" s="25" t="n">
        <v>7103.68982962</v>
      </c>
      <c r="M23" s="25" t="n">
        <v>12351.91285726</v>
      </c>
      <c r="N23" s="25" t="n">
        <v>15760.964422393</v>
      </c>
      <c r="O23" s="25" t="n">
        <v>18595.33821267</v>
      </c>
      <c r="P23" s="25" t="n">
        <v>52321.51075988</v>
      </c>
      <c r="Q23" s="25" t="n">
        <v>53934.66314899</v>
      </c>
      <c r="R23" s="25" t="n">
        <v>39567.87941627</v>
      </c>
      <c r="S23" s="25" t="n">
        <v>41923.4933843395</v>
      </c>
      <c r="T23" s="26" t="n">
        <v>48335.8269785631</v>
      </c>
      <c r="U23" s="25" t="n">
        <v>73193.92569623</v>
      </c>
      <c r="V23" s="25" t="n">
        <v>159721.98799594</v>
      </c>
      <c r="W23" s="25" t="n">
        <v>174270.227203794</v>
      </c>
      <c r="X23" s="25" t="n">
        <v>36747.22569374</v>
      </c>
      <c r="Y23" s="25" t="n">
        <v>97500.382807083</v>
      </c>
      <c r="Z23" s="25" t="n">
        <v>51571.89382881</v>
      </c>
      <c r="AA23" s="25" t="n">
        <v>54972.361423919</v>
      </c>
      <c r="AB23" s="25" t="n">
        <v>32321.36126569</v>
      </c>
      <c r="AC23" s="25" t="n">
        <v>116448.01270398</v>
      </c>
    </row>
    <row r="24" customFormat="false" ht="13.2" hidden="false" customHeight="false" outlineLevel="0" collapsed="false">
      <c r="A24" s="28" t="s">
        <v>51</v>
      </c>
      <c r="B24" s="24" t="n">
        <v>23695.912</v>
      </c>
      <c r="C24" s="24" t="n">
        <v>23821.84973875</v>
      </c>
      <c r="D24" s="25" t="n">
        <v>10074.47668635</v>
      </c>
      <c r="E24" s="25" t="n">
        <v>24371.47625185</v>
      </c>
      <c r="F24" s="25" t="n">
        <v>37326.038</v>
      </c>
      <c r="G24" s="25" t="n">
        <v>36903.16</v>
      </c>
      <c r="H24" s="25" t="n">
        <v>39771</v>
      </c>
      <c r="I24" s="25" t="n">
        <v>32206.4</v>
      </c>
      <c r="J24" s="25" t="n">
        <v>37117.99386841</v>
      </c>
      <c r="K24" s="25" t="n">
        <v>39362.648</v>
      </c>
      <c r="L24" s="25" t="n">
        <v>43652.06793552</v>
      </c>
      <c r="M24" s="25" t="n">
        <v>67801.17813043</v>
      </c>
      <c r="N24" s="25" t="n">
        <v>61453.63883624</v>
      </c>
      <c r="O24" s="25" t="n">
        <v>77125.638338723</v>
      </c>
      <c r="P24" s="25" t="n">
        <v>72716.90071264</v>
      </c>
      <c r="Q24" s="25" t="n">
        <v>78326.4723257</v>
      </c>
      <c r="R24" s="25" t="n">
        <v>86030.51347114</v>
      </c>
      <c r="S24" s="25" t="n">
        <v>117691.089449567</v>
      </c>
      <c r="T24" s="26" t="n">
        <v>117269.813217427</v>
      </c>
      <c r="U24" s="25" t="n">
        <v>131669.616245667</v>
      </c>
      <c r="V24" s="25" t="n">
        <v>182342.84298886</v>
      </c>
      <c r="W24" s="25" t="n">
        <v>161289.42960389</v>
      </c>
      <c r="X24" s="25" t="n">
        <v>169900.76204841</v>
      </c>
      <c r="Y24" s="25" t="n">
        <v>180888.81193906</v>
      </c>
      <c r="Z24" s="25" t="n">
        <v>190928.05486932</v>
      </c>
      <c r="AA24" s="25" t="n">
        <v>221186.23323316</v>
      </c>
      <c r="AB24" s="25" t="n">
        <v>269754.4747143</v>
      </c>
      <c r="AC24" s="25" t="n">
        <v>160667.292509739</v>
      </c>
    </row>
    <row r="25" customFormat="false" ht="13.2" hidden="false" customHeight="false" outlineLevel="0" collapsed="false">
      <c r="A25" s="23" t="s">
        <v>52</v>
      </c>
      <c r="B25" s="24" t="n">
        <v>1029.283</v>
      </c>
      <c r="C25" s="24" t="n">
        <v>1172.8132407</v>
      </c>
      <c r="D25" s="25" t="n">
        <v>1425.2967367</v>
      </c>
      <c r="E25" s="25" t="n">
        <v>1380.2046361</v>
      </c>
      <c r="F25" s="25" t="n">
        <v>1120.673</v>
      </c>
      <c r="G25" s="25" t="n">
        <v>1087.52</v>
      </c>
      <c r="H25" s="25" t="n">
        <v>1251.2</v>
      </c>
      <c r="I25" s="25" t="n">
        <v>1558.5</v>
      </c>
      <c r="J25" s="25" t="n">
        <v>1495.688492</v>
      </c>
      <c r="K25" s="25" t="n">
        <v>1673.375</v>
      </c>
      <c r="L25" s="25" t="n">
        <v>1948.34462238</v>
      </c>
      <c r="M25" s="25" t="n">
        <v>2550.07927567</v>
      </c>
      <c r="N25" s="25" t="n">
        <v>3021.47189473</v>
      </c>
      <c r="O25" s="25" t="n">
        <v>3570.74486559</v>
      </c>
      <c r="P25" s="25" t="n">
        <v>4340.74340285</v>
      </c>
      <c r="Q25" s="25" t="n">
        <v>5691.39953607</v>
      </c>
      <c r="R25" s="25" t="n">
        <v>6176.54991475</v>
      </c>
      <c r="S25" s="25" t="n">
        <v>7084.19879449861</v>
      </c>
      <c r="T25" s="26" t="n">
        <v>7748.67743252</v>
      </c>
      <c r="U25" s="25" t="n">
        <v>10220.13937763</v>
      </c>
      <c r="V25" s="25" t="n">
        <v>14102.60284217</v>
      </c>
      <c r="W25" s="25" t="n">
        <v>13299.459818943</v>
      </c>
      <c r="X25" s="25" t="n">
        <v>13744.2494346</v>
      </c>
      <c r="Y25" s="25" t="n">
        <v>15680.5453683195</v>
      </c>
      <c r="Z25" s="25" t="n">
        <v>16894.9706722761</v>
      </c>
      <c r="AA25" s="25" t="n">
        <v>19857.0307181382</v>
      </c>
      <c r="AB25" s="25" t="n">
        <v>30941.995083282</v>
      </c>
      <c r="AC25" s="25" t="n">
        <v>20325.707291654</v>
      </c>
    </row>
    <row r="26" customFormat="false" ht="13.2" hidden="false" customHeight="false" outlineLevel="0" collapsed="false">
      <c r="A26" s="23" t="s">
        <v>53</v>
      </c>
      <c r="B26" s="24" t="n">
        <v>2543.278</v>
      </c>
      <c r="C26" s="24" t="n">
        <v>3303.2063679</v>
      </c>
      <c r="D26" s="25" t="n">
        <v>7352.77714102</v>
      </c>
      <c r="E26" s="25" t="n">
        <v>4267.93520795</v>
      </c>
      <c r="F26" s="25" t="n">
        <v>8039.7</v>
      </c>
      <c r="G26" s="25" t="n">
        <v>15917.341</v>
      </c>
      <c r="H26" s="25" t="n">
        <v>14076.2</v>
      </c>
      <c r="I26" s="25" t="n">
        <v>11493</v>
      </c>
      <c r="J26" s="25" t="n">
        <v>18626.8</v>
      </c>
      <c r="K26" s="25" t="n">
        <v>4868.376</v>
      </c>
      <c r="L26" s="25" t="n">
        <v>5665.84565211</v>
      </c>
      <c r="M26" s="25" t="n">
        <v>6679.0902185</v>
      </c>
      <c r="N26" s="25" t="n">
        <v>7768.962926883</v>
      </c>
      <c r="O26" s="25" t="n">
        <v>15382.71278552</v>
      </c>
      <c r="P26" s="25" t="n">
        <v>11285.71023879</v>
      </c>
      <c r="Q26" s="25" t="n">
        <v>17650.90379212</v>
      </c>
      <c r="R26" s="25" t="n">
        <v>14136.07315365</v>
      </c>
      <c r="S26" s="25" t="n">
        <v>17699.0019341349</v>
      </c>
      <c r="T26" s="26" t="n">
        <v>22036.95152316</v>
      </c>
      <c r="U26" s="25" t="n">
        <v>32073.58709474</v>
      </c>
      <c r="V26" s="25" t="n">
        <v>44454.88036497</v>
      </c>
      <c r="W26" s="25" t="n">
        <v>24821.66579279</v>
      </c>
      <c r="X26" s="25" t="n">
        <v>20231.14853658</v>
      </c>
      <c r="Y26" s="25" t="n">
        <v>26784.10559816</v>
      </c>
      <c r="Z26" s="25" t="n">
        <v>33220.7142888413</v>
      </c>
      <c r="AA26" s="25" t="n">
        <v>33371.7873945</v>
      </c>
      <c r="AB26" s="25" t="n">
        <v>33055.8459843933</v>
      </c>
      <c r="AC26" s="25" t="n">
        <v>15810.78862294</v>
      </c>
    </row>
    <row r="27" customFormat="false" ht="13.2" hidden="false" customHeight="false" outlineLevel="0" collapsed="false">
      <c r="A27" s="28" t="s">
        <v>54</v>
      </c>
      <c r="B27" s="24" t="n">
        <v>348.339</v>
      </c>
      <c r="C27" s="24" t="n">
        <v>491.709153</v>
      </c>
      <c r="D27" s="25" t="n">
        <v>535.84264385</v>
      </c>
      <c r="E27" s="25" t="n">
        <v>520.893906</v>
      </c>
      <c r="F27" s="25" t="n">
        <v>586.874</v>
      </c>
      <c r="G27" s="25" t="n">
        <v>665.45</v>
      </c>
      <c r="H27" s="25" t="n">
        <v>784.3</v>
      </c>
      <c r="I27" s="25" t="n">
        <v>879.8</v>
      </c>
      <c r="J27" s="25" t="n">
        <v>813.539013</v>
      </c>
      <c r="K27" s="25" t="n">
        <v>937.784</v>
      </c>
      <c r="L27" s="25" t="n">
        <v>1142.56202863</v>
      </c>
      <c r="M27" s="25" t="n">
        <v>1436.97628072</v>
      </c>
      <c r="N27" s="25" t="n">
        <v>1411.62956291</v>
      </c>
      <c r="O27" s="25" t="n">
        <v>1849.54287896</v>
      </c>
      <c r="P27" s="25" t="n">
        <v>2211.45096199</v>
      </c>
      <c r="Q27" s="25" t="n">
        <v>2730.61908904</v>
      </c>
      <c r="R27" s="25" t="n">
        <v>3084.04063259</v>
      </c>
      <c r="S27" s="25" t="n">
        <v>4166.4092825785</v>
      </c>
      <c r="T27" s="26" t="n">
        <v>4942.940149805</v>
      </c>
      <c r="U27" s="25" t="n">
        <v>6751.5004444</v>
      </c>
      <c r="V27" s="25" t="n">
        <v>8712.96179464</v>
      </c>
      <c r="W27" s="25" t="n">
        <v>8575.37893433</v>
      </c>
      <c r="X27" s="25" t="n">
        <v>8765.04302716</v>
      </c>
      <c r="Y27" s="25" t="n">
        <v>9607.26233865</v>
      </c>
      <c r="Z27" s="25" t="n">
        <v>10460.74369293</v>
      </c>
      <c r="AA27" s="25" t="n">
        <v>11876.1644968</v>
      </c>
      <c r="AB27" s="25" t="n">
        <v>12891.500435501</v>
      </c>
      <c r="AC27" s="25" t="n">
        <v>13037.89345952</v>
      </c>
    </row>
    <row r="28" customFormat="false" ht="13.2" hidden="false" customHeight="false" outlineLevel="0" collapsed="false">
      <c r="A28" s="28" t="s">
        <v>55</v>
      </c>
      <c r="B28" s="24" t="n">
        <v>1146.781</v>
      </c>
      <c r="C28" s="24" t="n">
        <v>1556.5698467</v>
      </c>
      <c r="D28" s="25" t="n">
        <v>218944.48508359</v>
      </c>
      <c r="E28" s="25" t="n">
        <v>2703.37690405</v>
      </c>
      <c r="F28" s="25" t="n">
        <v>5220.62</v>
      </c>
      <c r="G28" s="25" t="n">
        <v>5667.03</v>
      </c>
      <c r="H28" s="25" t="n">
        <v>6732.5</v>
      </c>
      <c r="I28" s="25" t="n">
        <v>6033.6</v>
      </c>
      <c r="J28" s="25" t="n">
        <v>6030.2</v>
      </c>
      <c r="K28" s="25" t="n">
        <v>3557.681</v>
      </c>
      <c r="L28" s="25" t="n">
        <v>5618.17071045</v>
      </c>
      <c r="M28" s="25" t="n">
        <v>4688.14000379</v>
      </c>
      <c r="N28" s="25" t="n">
        <v>5955.61314778</v>
      </c>
      <c r="O28" s="25" t="n">
        <v>7009.91118233</v>
      </c>
      <c r="P28" s="25" t="n">
        <v>8184.96617169</v>
      </c>
      <c r="Q28" s="25" t="n">
        <v>8717.55188059</v>
      </c>
      <c r="R28" s="25" t="n">
        <v>11179.86522355</v>
      </c>
      <c r="S28" s="25" t="n">
        <v>15468.3492823649</v>
      </c>
      <c r="T28" s="26" t="n">
        <v>16898.96481238</v>
      </c>
      <c r="U28" s="25" t="n">
        <v>19942.42640549</v>
      </c>
      <c r="V28" s="25" t="n">
        <v>22260.03387392</v>
      </c>
      <c r="W28" s="25" t="n">
        <v>18858.12466246</v>
      </c>
      <c r="X28" s="25" t="n">
        <v>21417.77896175</v>
      </c>
      <c r="Y28" s="25" t="n">
        <v>21835.5069538175</v>
      </c>
      <c r="Z28" s="25" t="n">
        <v>24701.94153921</v>
      </c>
      <c r="AA28" s="25" t="n">
        <v>21613.90216646</v>
      </c>
      <c r="AB28" s="25" t="n">
        <v>24697.230982243</v>
      </c>
      <c r="AC28" s="25" t="n">
        <v>20932.26983476</v>
      </c>
    </row>
    <row r="29" customFormat="false" ht="13.2" hidden="false" customHeight="false" outlineLevel="0" collapsed="false">
      <c r="A29" s="23" t="s">
        <v>56</v>
      </c>
      <c r="B29" s="24" t="n">
        <v>19569.665</v>
      </c>
      <c r="C29" s="24" t="n">
        <v>15456.26463371</v>
      </c>
      <c r="D29" s="25" t="n">
        <v>22514.68605948</v>
      </c>
      <c r="E29" s="25" t="n">
        <v>17151.93778197</v>
      </c>
      <c r="F29" s="25" t="n">
        <v>20627.954</v>
      </c>
      <c r="G29" s="25" t="n">
        <v>27876.32</v>
      </c>
      <c r="H29" s="25" t="n">
        <v>32860.6</v>
      </c>
      <c r="I29" s="25" t="n">
        <v>38003.1</v>
      </c>
      <c r="J29" s="25" t="n">
        <v>41109.2</v>
      </c>
      <c r="K29" s="25" t="n">
        <v>52601.27</v>
      </c>
      <c r="L29" s="25" t="n">
        <v>82054.64034166</v>
      </c>
      <c r="M29" s="25" t="n">
        <v>95357.0921619</v>
      </c>
      <c r="N29" s="25" t="n">
        <v>74444.39742934</v>
      </c>
      <c r="O29" s="25" t="n">
        <v>67236.76422308</v>
      </c>
      <c r="P29" s="25" t="n">
        <v>66385.62065689</v>
      </c>
      <c r="Q29" s="25" t="n">
        <v>79728.50746764</v>
      </c>
      <c r="R29" s="25" t="n">
        <v>70917.02735136</v>
      </c>
      <c r="S29" s="25" t="n">
        <v>83084.7300752791</v>
      </c>
      <c r="T29" s="26" t="n">
        <v>99316.3427049266</v>
      </c>
      <c r="U29" s="25" t="n">
        <v>110843.58072031</v>
      </c>
      <c r="V29" s="25" t="n">
        <v>107176.372410526</v>
      </c>
      <c r="W29" s="25" t="n">
        <v>104871.377064776</v>
      </c>
      <c r="X29" s="25" t="n">
        <v>113483.628977911</v>
      </c>
      <c r="Y29" s="25" t="n">
        <v>119208.63607929</v>
      </c>
      <c r="Z29" s="25" t="n">
        <v>154366.88717126</v>
      </c>
      <c r="AA29" s="25" t="n">
        <v>206260.779807332</v>
      </c>
      <c r="AB29" s="25" t="n">
        <v>215099.340964904</v>
      </c>
      <c r="AC29" s="25" t="n">
        <v>203288.657353859</v>
      </c>
    </row>
    <row r="30" customFormat="false" ht="13.2" hidden="false" customHeight="false" outlineLevel="0" collapsed="false">
      <c r="A30" s="23" t="s">
        <v>57</v>
      </c>
      <c r="B30" s="24" t="n">
        <v>492.992</v>
      </c>
      <c r="C30" s="24" t="n">
        <v>532.1446426</v>
      </c>
      <c r="D30" s="25" t="n">
        <v>207001.68501974</v>
      </c>
      <c r="E30" s="25" t="n">
        <v>756.29033925</v>
      </c>
      <c r="F30" s="25" t="n">
        <v>908.012</v>
      </c>
      <c r="G30" s="25" t="n">
        <v>998.211</v>
      </c>
      <c r="H30" s="25" t="n">
        <v>1021.3</v>
      </c>
      <c r="I30" s="25" t="n">
        <v>1298.4</v>
      </c>
      <c r="J30" s="25" t="n">
        <v>1276.6</v>
      </c>
      <c r="K30" s="25" t="n">
        <v>1404.106</v>
      </c>
      <c r="L30" s="25" t="n">
        <v>1505.23104915</v>
      </c>
      <c r="M30" s="25" t="n">
        <v>1988.53706914</v>
      </c>
      <c r="N30" s="25" t="n">
        <v>2684.47310223</v>
      </c>
      <c r="O30" s="25" t="n">
        <v>3205.99552667</v>
      </c>
      <c r="P30" s="25" t="n">
        <v>3840.30158181</v>
      </c>
      <c r="Q30" s="25" t="n">
        <v>4474.77412555</v>
      </c>
      <c r="R30" s="25" t="n">
        <v>4691.80233724</v>
      </c>
      <c r="S30" s="25" t="n">
        <v>6334.04475644226</v>
      </c>
      <c r="T30" s="26" t="n">
        <v>8067.50593519</v>
      </c>
      <c r="U30" s="25" t="n">
        <v>10066.2053512</v>
      </c>
      <c r="V30" s="25" t="n">
        <v>14182.9605533177</v>
      </c>
      <c r="W30" s="25" t="n">
        <v>11977.23158561</v>
      </c>
      <c r="X30" s="25" t="n">
        <v>11347.88981369</v>
      </c>
      <c r="Y30" s="25" t="n">
        <v>13850.98317555</v>
      </c>
      <c r="Z30" s="25" t="n">
        <v>19630.5601387</v>
      </c>
      <c r="AA30" s="25" t="n">
        <v>20767.93496748</v>
      </c>
      <c r="AB30" s="25" t="n">
        <v>26897.96197899</v>
      </c>
      <c r="AC30" s="25" t="n">
        <v>27851.585677595</v>
      </c>
    </row>
    <row r="31" customFormat="false" ht="13.2" hidden="false" customHeight="false" outlineLevel="0" collapsed="false">
      <c r="A31" s="23" t="s">
        <v>58</v>
      </c>
      <c r="B31" s="24"/>
      <c r="C31" s="24"/>
      <c r="D31" s="25"/>
      <c r="E31" s="25"/>
      <c r="F31" s="25"/>
      <c r="G31" s="25"/>
      <c r="H31" s="25"/>
      <c r="I31" s="25"/>
      <c r="J31" s="25"/>
      <c r="K31" s="25" t="n">
        <v>937.184</v>
      </c>
      <c r="L31" s="25" t="n">
        <v>1338.91521162</v>
      </c>
      <c r="M31" s="25" t="n">
        <v>2128.05771713</v>
      </c>
      <c r="N31" s="25" t="n">
        <v>2593.9240377</v>
      </c>
      <c r="O31" s="25" t="n">
        <v>2943.04974289</v>
      </c>
      <c r="P31" s="25" t="n">
        <v>3890.87113238</v>
      </c>
      <c r="Q31" s="25" t="n">
        <v>4613.19648178</v>
      </c>
      <c r="R31" s="25" t="n">
        <v>5556.34639149</v>
      </c>
      <c r="S31" s="25" t="n">
        <v>8408.46443892593</v>
      </c>
      <c r="T31" s="26" t="n">
        <v>9423.44788087</v>
      </c>
      <c r="U31" s="25" t="n">
        <v>12742.2798644</v>
      </c>
      <c r="V31" s="25" t="n">
        <v>15319.13805254</v>
      </c>
      <c r="W31" s="25" t="n">
        <v>16956.5943194089</v>
      </c>
      <c r="X31" s="25" t="n">
        <v>20487.8208245997</v>
      </c>
      <c r="Y31" s="25" t="n">
        <v>23073.6218660427</v>
      </c>
      <c r="Z31" s="25" t="n">
        <v>28094.40125154</v>
      </c>
      <c r="AA31" s="25" t="n">
        <v>27900.3688284929</v>
      </c>
      <c r="AB31" s="25" t="n">
        <v>38348.6514763111</v>
      </c>
      <c r="AC31" s="25" t="n">
        <v>15890.87284553</v>
      </c>
    </row>
    <row r="32" customFormat="false" ht="13.2" hidden="false" customHeight="false" outlineLevel="0" collapsed="false">
      <c r="A32" s="23" t="s">
        <v>59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5"/>
      <c r="V32" s="25"/>
      <c r="W32" s="25" t="n">
        <v>74437.2994719942</v>
      </c>
      <c r="X32" s="25" t="n">
        <v>109684.706279688</v>
      </c>
      <c r="Y32" s="25" t="n">
        <v>131914.06078915</v>
      </c>
      <c r="Z32" s="25" t="n">
        <v>135997.15325177</v>
      </c>
      <c r="AA32" s="25" t="n">
        <v>148393.45831257</v>
      </c>
      <c r="AB32" s="25" t="n">
        <v>166386.64731087</v>
      </c>
      <c r="AC32" s="25" t="n">
        <v>126666.33593163</v>
      </c>
    </row>
    <row r="33" customFormat="false" ht="13.2" hidden="false" customHeight="false" outlineLevel="0" collapsed="false">
      <c r="A33" s="23" t="s">
        <v>60</v>
      </c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5"/>
      <c r="V33" s="25"/>
      <c r="W33" s="25" t="n">
        <v>30364.219691973</v>
      </c>
      <c r="X33" s="25" t="n">
        <v>65992.83038887</v>
      </c>
      <c r="Y33" s="25" t="n">
        <v>29477.45759145</v>
      </c>
      <c r="Z33" s="25" t="n">
        <v>30751.05754304</v>
      </c>
      <c r="AA33" s="25" t="n">
        <v>34369.97167372</v>
      </c>
      <c r="AB33" s="25" t="n">
        <v>55068.20892812</v>
      </c>
      <c r="AC33" s="25" t="n">
        <v>36694.5145431688</v>
      </c>
    </row>
    <row r="34" customFormat="false" ht="13.2" hidden="false" customHeight="false" outlineLevel="0" collapsed="false">
      <c r="A34" s="23" t="s">
        <v>61</v>
      </c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5"/>
      <c r="V34" s="25"/>
      <c r="W34" s="25" t="n">
        <v>18949.55342334</v>
      </c>
      <c r="X34" s="25" t="n">
        <v>19948.95970783</v>
      </c>
      <c r="Y34" s="25" t="n">
        <v>15290.85805112</v>
      </c>
      <c r="Z34" s="25" t="n">
        <v>41567.23868574</v>
      </c>
      <c r="AA34" s="25" t="n">
        <v>16103.43403577</v>
      </c>
      <c r="AB34" s="25" t="n">
        <v>19595.73705142</v>
      </c>
      <c r="AC34" s="25" t="n">
        <v>18500.49856024</v>
      </c>
    </row>
    <row r="35" customFormat="false" ht="13.2" hidden="false" customHeight="false" outlineLevel="0" collapsed="false">
      <c r="A35" s="23" t="s">
        <v>62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5"/>
      <c r="V35" s="25"/>
      <c r="W35" s="25" t="n">
        <v>2510.98339312</v>
      </c>
      <c r="X35" s="25" t="n">
        <v>3047.62037304</v>
      </c>
      <c r="Y35" s="25" t="n">
        <v>3935.52344249</v>
      </c>
      <c r="Z35" s="25" t="n">
        <v>5404.50288416</v>
      </c>
      <c r="AA35" s="25" t="n">
        <v>7142.47231331</v>
      </c>
      <c r="AB35" s="25" t="n">
        <v>7759.635664296</v>
      </c>
      <c r="AC35" s="25" t="n">
        <v>7878.42477843</v>
      </c>
    </row>
    <row r="36" customFormat="false" ht="13.2" hidden="false" customHeight="false" outlineLevel="0" collapsed="false">
      <c r="A36" s="23" t="s">
        <v>63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5"/>
      <c r="V36" s="25"/>
      <c r="W36" s="25" t="n">
        <v>10285.3574137</v>
      </c>
      <c r="X36" s="25" t="n">
        <v>18446.11553859</v>
      </c>
      <c r="Y36" s="25" t="n">
        <v>22685.42075977</v>
      </c>
      <c r="Z36" s="25" t="n">
        <v>26585.64545107</v>
      </c>
      <c r="AA36" s="25" t="n">
        <v>26540.49406542</v>
      </c>
      <c r="AB36" s="25" t="n">
        <v>29560.900333322</v>
      </c>
      <c r="AC36" s="25" t="n">
        <v>17356.8871559</v>
      </c>
    </row>
    <row r="37" customFormat="false" ht="13.2" hidden="false" customHeight="false" outlineLevel="0" collapsed="false">
      <c r="A37" s="23" t="s">
        <v>64</v>
      </c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5"/>
      <c r="V37" s="25"/>
      <c r="W37" s="25" t="n">
        <v>2965.47962991</v>
      </c>
      <c r="X37" s="25" t="n">
        <v>6893.04702537</v>
      </c>
      <c r="Y37" s="25" t="n">
        <v>8507.58607129</v>
      </c>
      <c r="Z37" s="25" t="n">
        <v>7847.38883111</v>
      </c>
      <c r="AA37" s="25" t="n">
        <v>9537.79445037</v>
      </c>
      <c r="AB37" s="25" t="n">
        <v>10912.49049709</v>
      </c>
      <c r="AC37" s="25" t="n">
        <v>7382.92564795</v>
      </c>
    </row>
    <row r="38" customFormat="false" ht="13.2" hidden="false" customHeight="false" outlineLevel="0" collapsed="false">
      <c r="A38" s="23" t="s">
        <v>65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5"/>
      <c r="V38" s="25"/>
      <c r="W38" s="25" t="n">
        <v>30898.94894136</v>
      </c>
      <c r="X38" s="25" t="n">
        <v>57625.2399592274</v>
      </c>
      <c r="Y38" s="25" t="n">
        <v>67359.5141585888</v>
      </c>
      <c r="Z38" s="25" t="n">
        <v>92586.1071303845</v>
      </c>
      <c r="AA38" s="25" t="n">
        <v>117166.88688132</v>
      </c>
      <c r="AB38" s="25" t="n">
        <v>143447.846378751</v>
      </c>
      <c r="AC38" s="25" t="n">
        <v>176818.083581042</v>
      </c>
    </row>
    <row r="39" customFormat="false" ht="13.2" hidden="false" customHeight="false" outlineLevel="0" collapsed="false">
      <c r="A39" s="23" t="s">
        <v>66</v>
      </c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5"/>
      <c r="V39" s="25"/>
      <c r="W39" s="25"/>
      <c r="X39" s="25"/>
      <c r="Y39" s="25"/>
      <c r="Z39" s="25"/>
      <c r="AA39" s="25" t="n">
        <v>35241.57959193</v>
      </c>
      <c r="AB39" s="25" t="n">
        <v>122064.6594836</v>
      </c>
      <c r="AC39" s="25" t="n">
        <v>87760.72715174</v>
      </c>
    </row>
    <row r="40" customFormat="false" ht="13.2" hidden="false" customHeight="false" outlineLevel="0" collapsed="false">
      <c r="A40" s="23" t="s">
        <v>67</v>
      </c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  <c r="U40" s="25"/>
      <c r="V40" s="25"/>
      <c r="W40" s="25"/>
      <c r="X40" s="25"/>
      <c r="Y40" s="25"/>
      <c r="Z40" s="25" t="n">
        <v>124509.621539268</v>
      </c>
      <c r="AA40" s="29" t="n">
        <v>351991.932706022</v>
      </c>
      <c r="AB40" s="25" t="n">
        <f aca="false">SUM('[1]perf. by regions=15'!$E$40:$E$42)</f>
        <v>626706.3393434</v>
      </c>
      <c r="AC40" s="25" t="n">
        <f aca="false">SUM('[1]perf. by regions=15'!$N$40:$N$42)</f>
        <v>800506.690104896</v>
      </c>
    </row>
    <row r="41" customFormat="false" ht="13.2" hidden="false" customHeight="false" outlineLevel="0" collapsed="false">
      <c r="A41" s="27" t="s">
        <v>68</v>
      </c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5"/>
      <c r="V41" s="25"/>
      <c r="W41" s="25"/>
      <c r="X41" s="25"/>
      <c r="Y41" s="25"/>
      <c r="Z41" s="25"/>
      <c r="AA41" s="25" t="n">
        <v>25807.8414051235</v>
      </c>
      <c r="AB41" s="25" t="n">
        <v>43504.11925592</v>
      </c>
      <c r="AC41" s="25" t="n">
        <v>39469.34636601</v>
      </c>
    </row>
    <row r="42" s="33" customFormat="true" ht="13.2" hidden="false" customHeight="false" outlineLevel="0" collapsed="false">
      <c r="A42" s="30" t="s">
        <v>69</v>
      </c>
      <c r="B42" s="31" t="n">
        <f aca="false">SUM(B5:B31)</f>
        <v>506629.976</v>
      </c>
      <c r="C42" s="31" t="n">
        <f aca="false">SUM(C5:C31)</f>
        <v>560818.104788</v>
      </c>
      <c r="D42" s="31" t="n">
        <f aca="false">SUM(D5:D31)</f>
        <v>616265.319984</v>
      </c>
      <c r="E42" s="31" t="n">
        <f aca="false">SUM(E5:E31)</f>
        <v>707540.55177397</v>
      </c>
      <c r="F42" s="31" t="n">
        <f aca="false">SUM(F5:F31)</f>
        <v>861327.072781</v>
      </c>
      <c r="G42" s="31" t="n">
        <f aca="false">SUM(G5:G31)</f>
        <v>976608.234673</v>
      </c>
      <c r="H42" s="31" t="n">
        <f aca="false">SUM(H5:H31)</f>
        <v>1144328.648687</v>
      </c>
      <c r="I42" s="31" t="n">
        <f aca="false">SUM(I5:I31)</f>
        <v>1367859.450469</v>
      </c>
      <c r="J42" s="31" t="n">
        <f aca="false">SUM(J5:J31)</f>
        <v>1683703.437965</v>
      </c>
      <c r="K42" s="31" t="n">
        <f aca="false">SUM(K5:K31)</f>
        <v>2020763.85535</v>
      </c>
      <c r="L42" s="31" t="n">
        <f aca="false">SUM(L5:L31)</f>
        <v>2619488.56017994</v>
      </c>
      <c r="M42" s="31" t="n">
        <f aca="false">SUM(M5:M31)</f>
        <v>3465835.26358808</v>
      </c>
      <c r="N42" s="31" t="n">
        <f aca="false">SUM(N5:N31)</f>
        <v>4161630.92341335</v>
      </c>
      <c r="O42" s="31" t="n">
        <f aca="false">SUM(O5:O31)</f>
        <v>4570429.1861264</v>
      </c>
      <c r="P42" s="31" t="n">
        <f aca="false">SUM(P5:P31)</f>
        <v>5464507.08765886</v>
      </c>
      <c r="Q42" s="31" t="n">
        <f aca="false">SUM(Q5:Q31)</f>
        <v>6668641.68276083</v>
      </c>
      <c r="R42" s="31" t="n">
        <f aca="false">SUM(R5:R31)</f>
        <v>8031122.96706111</v>
      </c>
      <c r="S42" s="31" t="n">
        <f aca="false">SUM(S5:S31)</f>
        <v>9878731.36857949</v>
      </c>
      <c r="T42" s="32" t="n">
        <f aca="false">SUM(T5:T41)</f>
        <v>10665129.3697423</v>
      </c>
      <c r="U42" s="31" t="n">
        <f aca="false">SUM(U5:U41)</f>
        <v>13220404.1494742</v>
      </c>
      <c r="V42" s="31" t="n">
        <f aca="false">SUM(V5:V41)</f>
        <v>14221879.5762818</v>
      </c>
      <c r="W42" s="31" t="n">
        <f aca="false">SUM(W5:W41)</f>
        <v>15249437.962894</v>
      </c>
      <c r="X42" s="31" t="n">
        <f aca="false">SUM(X5:X41)</f>
        <v>15645939.3490078</v>
      </c>
      <c r="Y42" s="31" t="n">
        <f aca="false">SUM(Y5:Y41)</f>
        <v>17869327.0867957</v>
      </c>
      <c r="Z42" s="31" t="n">
        <f aca="false">SUM(Z5:Z41)</f>
        <v>17847216.4683948</v>
      </c>
      <c r="AA42" s="31" t="n">
        <f aca="false">SUM(AA5:AA41)</f>
        <v>21926920.2279422</v>
      </c>
      <c r="AB42" s="31" t="n">
        <f aca="false">SUM(AB5:AB41)</f>
        <v>23682989.4733625</v>
      </c>
      <c r="AC42" s="31" t="n">
        <f aca="false">SUM(AC4:AC41)</f>
        <v>27134844.6896036</v>
      </c>
    </row>
    <row r="43" customFormat="false" ht="13.2" hidden="false" customHeight="false" outlineLevel="0" collapsed="false">
      <c r="A43" s="23" t="s">
        <v>70</v>
      </c>
      <c r="B43" s="25" t="n">
        <v>0</v>
      </c>
      <c r="C43" s="25" t="n">
        <v>0</v>
      </c>
      <c r="D43" s="25" t="n">
        <v>0</v>
      </c>
      <c r="E43" s="25" t="n">
        <v>20938.266015</v>
      </c>
      <c r="F43" s="25" t="n">
        <v>26563.12</v>
      </c>
      <c r="G43" s="25" t="n">
        <v>35011.7666666667</v>
      </c>
      <c r="H43" s="25" t="n">
        <v>36374.54</v>
      </c>
      <c r="I43" s="25" t="n">
        <v>48553.3296508901</v>
      </c>
      <c r="J43" s="25" t="n">
        <v>73916.3</v>
      </c>
      <c r="K43" s="25" t="n">
        <v>87851</v>
      </c>
      <c r="L43" s="25" t="n">
        <v>106713.3</v>
      </c>
      <c r="M43" s="25" t="n">
        <v>120747.02312827</v>
      </c>
      <c r="N43" s="25" t="n">
        <v>142178.017094517</v>
      </c>
      <c r="O43" s="25" t="n">
        <v>163518.925</v>
      </c>
      <c r="P43" s="25" t="n">
        <v>174119.944776258</v>
      </c>
      <c r="Q43" s="25" t="n">
        <v>202628.690002717</v>
      </c>
      <c r="R43" s="25" t="n">
        <v>376610.9</v>
      </c>
      <c r="S43" s="25" t="n">
        <v>520326.847166978</v>
      </c>
      <c r="T43" s="26" t="n">
        <v>776684.107477853</v>
      </c>
      <c r="U43" s="25" t="n">
        <v>720738.3</v>
      </c>
      <c r="V43" s="25" t="n">
        <v>95289.23</v>
      </c>
      <c r="W43" s="25" t="n">
        <v>58016.71</v>
      </c>
      <c r="X43" s="25" t="n">
        <v>134608.963910119</v>
      </c>
      <c r="Y43" s="25" t="n">
        <v>246504.997526994</v>
      </c>
      <c r="Z43" s="25" t="n">
        <v>222854.888585996</v>
      </c>
      <c r="AA43" s="29" t="n">
        <v>995658.206095132</v>
      </c>
      <c r="AB43" s="25" t="n">
        <v>1072827.19293163</v>
      </c>
      <c r="AC43" s="25" t="n">
        <v>1062443</v>
      </c>
    </row>
    <row r="44" s="33" customFormat="true" ht="13.2" hidden="false" customHeight="false" outlineLevel="0" collapsed="false">
      <c r="A44" s="30" t="s">
        <v>71</v>
      </c>
      <c r="B44" s="31" t="n">
        <f aca="false">B42-B43</f>
        <v>506629.976</v>
      </c>
      <c r="C44" s="31" t="n">
        <f aca="false">C42-C43</f>
        <v>560818.104788</v>
      </c>
      <c r="D44" s="31" t="n">
        <f aca="false">D42-D43</f>
        <v>616265.319984</v>
      </c>
      <c r="E44" s="31" t="n">
        <f aca="false">E42-E43</f>
        <v>686602.28575897</v>
      </c>
      <c r="F44" s="31" t="n">
        <f aca="false">F42-F43</f>
        <v>834763.952781</v>
      </c>
      <c r="G44" s="31" t="n">
        <f aca="false">G42-G43</f>
        <v>941596.468006333</v>
      </c>
      <c r="H44" s="31" t="n">
        <f aca="false">H42-H43</f>
        <v>1107954.108687</v>
      </c>
      <c r="I44" s="31" t="n">
        <f aca="false">I42-I43</f>
        <v>1319306.12081811</v>
      </c>
      <c r="J44" s="31" t="n">
        <f aca="false">J42-J43</f>
        <v>1609787.137965</v>
      </c>
      <c r="K44" s="31" t="n">
        <f aca="false">K42-K43</f>
        <v>1932912.85535</v>
      </c>
      <c r="L44" s="31" t="n">
        <f aca="false">L42-L43</f>
        <v>2512775.26017994</v>
      </c>
      <c r="M44" s="31" t="n">
        <f aca="false">M42-M43</f>
        <v>3345088.24045981</v>
      </c>
      <c r="N44" s="31" t="n">
        <f aca="false">N42-N43</f>
        <v>4019452.90631884</v>
      </c>
      <c r="O44" s="31" t="n">
        <f aca="false">O42-O43</f>
        <v>4406910.2611264</v>
      </c>
      <c r="P44" s="31" t="n">
        <f aca="false">P42-P43</f>
        <v>5290387.1428826</v>
      </c>
      <c r="Q44" s="31" t="n">
        <f aca="false">Q42-Q43</f>
        <v>6466012.99275811</v>
      </c>
      <c r="R44" s="31" t="n">
        <f aca="false">R42-R43</f>
        <v>7654512.06706111</v>
      </c>
      <c r="S44" s="31" t="n">
        <f aca="false">S42-S43</f>
        <v>9358404.52141251</v>
      </c>
      <c r="T44" s="32" t="n">
        <f aca="false">T42-T43</f>
        <v>9888445.26226446</v>
      </c>
      <c r="U44" s="31" t="n">
        <f aca="false">U42-U43</f>
        <v>12499665.8494742</v>
      </c>
      <c r="V44" s="31" t="n">
        <f aca="false">V42-V43</f>
        <v>14126590.3462818</v>
      </c>
      <c r="W44" s="31" t="n">
        <f aca="false">W42-W43</f>
        <v>15191421.252894</v>
      </c>
      <c r="X44" s="31" t="n">
        <f aca="false">X42-X43</f>
        <v>15511330.3850977</v>
      </c>
      <c r="Y44" s="31" t="n">
        <f aca="false">Y42-Y43</f>
        <v>17622822.0892688</v>
      </c>
      <c r="Z44" s="31" t="n">
        <f aca="false">Z42-Z43</f>
        <v>17624361.5798088</v>
      </c>
      <c r="AA44" s="31" t="n">
        <f aca="false">AA42-AA43</f>
        <v>20931262.0218471</v>
      </c>
      <c r="AB44" s="31" t="n">
        <f aca="false">AB42-AB43</f>
        <v>22610162.2804308</v>
      </c>
      <c r="AC44" s="31" t="n">
        <f aca="false">AC42-AC43</f>
        <v>26072401.6896036</v>
      </c>
    </row>
    <row r="45" s="1" customFormat="true" ht="13.2" hidden="false" customHeight="false" outlineLevel="0" collapsed="false">
      <c r="A45" s="23" t="s">
        <v>72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9889.069181</v>
      </c>
      <c r="J45" s="25" t="n">
        <v>15452.2</v>
      </c>
      <c r="K45" s="25" t="n">
        <v>38501.9</v>
      </c>
      <c r="L45" s="25" t="n">
        <v>64488.68556481</v>
      </c>
      <c r="M45" s="25" t="n">
        <v>33705.16799353</v>
      </c>
      <c r="N45" s="25" t="n">
        <v>32511.01844025</v>
      </c>
      <c r="O45" s="25" t="n">
        <v>31023.17713622</v>
      </c>
      <c r="P45" s="25" t="n">
        <v>29134.60218405</v>
      </c>
      <c r="Q45" s="25" t="n">
        <v>36586.69889426</v>
      </c>
      <c r="R45" s="25" t="n">
        <v>84786.35110532</v>
      </c>
      <c r="S45" s="25" t="n">
        <v>24642.13301686</v>
      </c>
      <c r="T45" s="26" t="n">
        <v>20530.09552266</v>
      </c>
      <c r="U45" s="25" t="n">
        <v>25711.744086</v>
      </c>
      <c r="V45" s="34"/>
      <c r="W45" s="25"/>
      <c r="X45" s="34"/>
      <c r="Y45" s="34"/>
      <c r="Z45" s="34"/>
      <c r="AA45" s="25" t="n">
        <v>12916.90063665</v>
      </c>
      <c r="AB45" s="25"/>
      <c r="AC45" s="31"/>
    </row>
    <row r="46" customFormat="false" ht="13.2" hidden="false" customHeight="false" outlineLevel="0" collapsed="false">
      <c r="A46" s="30" t="s">
        <v>73</v>
      </c>
      <c r="B46" s="31" t="n">
        <f aca="false">B44+B45</f>
        <v>506629.976</v>
      </c>
      <c r="C46" s="31" t="n">
        <f aca="false">C44+C45</f>
        <v>560818.104788</v>
      </c>
      <c r="D46" s="31" t="n">
        <f aca="false">D44+D45</f>
        <v>616265.319984</v>
      </c>
      <c r="E46" s="31" t="n">
        <f aca="false">E44+E45</f>
        <v>686602.28575897</v>
      </c>
      <c r="F46" s="31" t="n">
        <f aca="false">F44+F45</f>
        <v>834763.952781</v>
      </c>
      <c r="G46" s="31" t="n">
        <f aca="false">G44+G45</f>
        <v>941596.468006333</v>
      </c>
      <c r="H46" s="31" t="n">
        <f aca="false">H44+H45</f>
        <v>1107954.108687</v>
      </c>
      <c r="I46" s="31" t="n">
        <f aca="false">I44+I45</f>
        <v>1339195.18999911</v>
      </c>
      <c r="J46" s="31" t="n">
        <f aca="false">J44+J45</f>
        <v>1625239.337965</v>
      </c>
      <c r="K46" s="31" t="n">
        <f aca="false">K44+K45</f>
        <v>1971414.75535</v>
      </c>
      <c r="L46" s="31" t="n">
        <f aca="false">L44+L45</f>
        <v>2577263.94574475</v>
      </c>
      <c r="M46" s="31" t="n">
        <f aca="false">M44+M45</f>
        <v>3378793.40845334</v>
      </c>
      <c r="N46" s="31" t="n">
        <f aca="false">N44+N45</f>
        <v>4051963.92475909</v>
      </c>
      <c r="O46" s="31" t="n">
        <f aca="false">O44+O45</f>
        <v>4437933.43826262</v>
      </c>
      <c r="P46" s="31" t="n">
        <f aca="false">P44+P45</f>
        <v>5319521.74506665</v>
      </c>
      <c r="Q46" s="31" t="n">
        <f aca="false">Q44+Q45</f>
        <v>6502599.69165237</v>
      </c>
      <c r="R46" s="31" t="n">
        <f aca="false">R44+R45</f>
        <v>7739298.41816643</v>
      </c>
      <c r="S46" s="31" t="n">
        <f aca="false">S44+S45</f>
        <v>9383046.65442937</v>
      </c>
      <c r="T46" s="32" t="n">
        <f aca="false">T44+T45</f>
        <v>9908975.35778713</v>
      </c>
      <c r="U46" s="31" t="n">
        <f aca="false">U44+U45</f>
        <v>12525377.5935602</v>
      </c>
      <c r="V46" s="31" t="n">
        <f aca="false">V44+V45</f>
        <v>14126590.3462818</v>
      </c>
      <c r="W46" s="31" t="n">
        <f aca="false">W44+W45</f>
        <v>15191421.252894</v>
      </c>
      <c r="X46" s="31" t="n">
        <f aca="false">X44+X45</f>
        <v>15511330.3850977</v>
      </c>
      <c r="Y46" s="31" t="n">
        <f aca="false">Y44+Y45</f>
        <v>17622822.0892688</v>
      </c>
      <c r="Z46" s="31" t="n">
        <f aca="false">Z44+Z45</f>
        <v>17624361.5798088</v>
      </c>
      <c r="AA46" s="31" t="n">
        <f aca="false">AA44+AA45</f>
        <v>20944178.9224837</v>
      </c>
      <c r="AB46" s="31" t="n">
        <f aca="false">AB44+AB45</f>
        <v>22610162.2804308</v>
      </c>
      <c r="AC46" s="31" t="n">
        <f aca="false">AC44+AC45</f>
        <v>26072401.6896036</v>
      </c>
    </row>
    <row r="47" customFormat="false" ht="13.2" hidden="false" customHeight="false" outlineLevel="0" collapsed="false">
      <c r="A47" s="35" t="s">
        <v>7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U47" s="34"/>
      <c r="V47" s="34"/>
      <c r="W47" s="25"/>
      <c r="X47" s="34"/>
      <c r="Y47" s="34"/>
      <c r="Z47" s="34"/>
      <c r="AA47" s="34"/>
    </row>
    <row r="48" customFormat="false" ht="13.2" hidden="false" customHeight="false" outlineLevel="0" collapsed="false">
      <c r="U48" s="34"/>
      <c r="V48" s="34"/>
      <c r="W48" s="25"/>
      <c r="X48" s="34"/>
      <c r="Y48" s="34"/>
      <c r="Z48" s="34"/>
      <c r="AA48" s="34"/>
    </row>
    <row r="49" s="14" customFormat="true" ht="15.6" hidden="false" customHeight="false" outlineLevel="0" collapsed="false">
      <c r="A49" s="37" t="s">
        <v>75</v>
      </c>
      <c r="B49" s="38" t="s">
        <v>3</v>
      </c>
      <c r="C49" s="38" t="s">
        <v>4</v>
      </c>
      <c r="D49" s="38" t="s">
        <v>5</v>
      </c>
      <c r="E49" s="38" t="s">
        <v>6</v>
      </c>
      <c r="F49" s="38" t="s">
        <v>7</v>
      </c>
      <c r="G49" s="38" t="s">
        <v>8</v>
      </c>
      <c r="H49" s="38" t="s">
        <v>9</v>
      </c>
      <c r="I49" s="38" t="s">
        <v>10</v>
      </c>
      <c r="J49" s="38" t="s">
        <v>11</v>
      </c>
      <c r="K49" s="38" t="s">
        <v>12</v>
      </c>
      <c r="L49" s="39" t="s">
        <v>13</v>
      </c>
      <c r="M49" s="39" t="s">
        <v>14</v>
      </c>
      <c r="N49" s="12" t="s">
        <v>15</v>
      </c>
      <c r="O49" s="12" t="s">
        <v>16</v>
      </c>
      <c r="P49" s="13" t="s">
        <v>17</v>
      </c>
      <c r="Q49" s="13" t="s">
        <v>18</v>
      </c>
      <c r="R49" s="13" t="s">
        <v>19</v>
      </c>
      <c r="S49" s="13" t="s">
        <v>20</v>
      </c>
      <c r="T49" s="40" t="s">
        <v>21</v>
      </c>
      <c r="U49" s="13" t="s">
        <v>22</v>
      </c>
      <c r="V49" s="13" t="s">
        <v>23</v>
      </c>
      <c r="W49" s="13" t="s">
        <v>24</v>
      </c>
      <c r="X49" s="13" t="s">
        <v>25</v>
      </c>
      <c r="Y49" s="13" t="s">
        <v>26</v>
      </c>
      <c r="Z49" s="13" t="s">
        <v>27</v>
      </c>
      <c r="AA49" s="13" t="s">
        <v>28</v>
      </c>
      <c r="AB49" s="13" t="s">
        <v>29</v>
      </c>
      <c r="AC49" s="13" t="s">
        <v>30</v>
      </c>
    </row>
    <row r="50" customFormat="false" ht="13.2" hidden="false" customHeight="false" outlineLevel="0" collapsed="false">
      <c r="A50" s="25" t="s">
        <v>76</v>
      </c>
      <c r="B50" s="25" t="n">
        <v>16671.4</v>
      </c>
      <c r="C50" s="25" t="n">
        <v>20676</v>
      </c>
      <c r="D50" s="25" t="n">
        <v>26230.88</v>
      </c>
      <c r="E50" s="25" t="n">
        <v>39098.833092</v>
      </c>
      <c r="F50" s="25" t="n">
        <v>23399.979</v>
      </c>
      <c r="G50" s="25" t="n">
        <v>21211.554701</v>
      </c>
      <c r="H50" s="25" t="n">
        <v>22032.5</v>
      </c>
      <c r="I50" s="25" t="n">
        <v>21616.5</v>
      </c>
      <c r="J50" s="25" t="n">
        <v>20734.903671</v>
      </c>
      <c r="K50" s="25" t="n">
        <v>22374.571722</v>
      </c>
      <c r="L50" s="25" t="n">
        <v>30494.9478</v>
      </c>
      <c r="M50" s="25" t="n">
        <v>39858.047892</v>
      </c>
      <c r="N50" s="25" t="n">
        <v>53945.801584</v>
      </c>
      <c r="O50" s="25" t="n">
        <v>56872.1</v>
      </c>
      <c r="P50" s="25" t="n">
        <v>76355.3499</v>
      </c>
      <c r="Q50" s="25" t="n">
        <v>91666.39117873</v>
      </c>
      <c r="R50" s="25" t="n">
        <v>103866.30533771</v>
      </c>
      <c r="S50" s="25" t="n">
        <v>136690.78957267</v>
      </c>
      <c r="T50" s="26" t="n">
        <v>143936.39691354</v>
      </c>
      <c r="U50" s="25" t="n">
        <v>170967.55543656</v>
      </c>
      <c r="V50" s="25" t="n">
        <v>203811.75359238</v>
      </c>
      <c r="W50" s="25" t="n">
        <v>255949.36599504</v>
      </c>
      <c r="X50" s="25" t="n">
        <v>289401.680613558</v>
      </c>
      <c r="Y50" s="25" t="n">
        <v>279415.049390294</v>
      </c>
      <c r="Z50" s="25" t="n">
        <v>298157.653934466</v>
      </c>
      <c r="AA50" s="25" t="n">
        <v>356042.203872467</v>
      </c>
      <c r="AB50" s="25" t="n">
        <v>455466.099244658</v>
      </c>
      <c r="AC50" s="25" t="n">
        <v>508070.603131346</v>
      </c>
    </row>
    <row r="51" customFormat="false" ht="13.2" hidden="false" customHeight="false" outlineLevel="0" collapsed="false">
      <c r="A51" s="35" t="s">
        <v>7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AA51" s="2"/>
    </row>
    <row r="52" customFormat="false" ht="13.2" hidden="false" customHeight="false" outlineLevel="0" collapsed="false">
      <c r="A52" s="42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A53" s="43" t="s">
        <v>77</v>
      </c>
      <c r="B53" s="38" t="s">
        <v>3</v>
      </c>
      <c r="C53" s="38" t="s">
        <v>4</v>
      </c>
      <c r="D53" s="38" t="s">
        <v>5</v>
      </c>
      <c r="E53" s="38" t="s">
        <v>6</v>
      </c>
      <c r="F53" s="38" t="s">
        <v>7</v>
      </c>
      <c r="G53" s="38" t="s">
        <v>8</v>
      </c>
      <c r="H53" s="38" t="s">
        <v>9</v>
      </c>
      <c r="I53" s="38" t="s">
        <v>10</v>
      </c>
      <c r="J53" s="38" t="s">
        <v>11</v>
      </c>
      <c r="K53" s="38" t="s">
        <v>12</v>
      </c>
      <c r="L53" s="39" t="s">
        <v>13</v>
      </c>
      <c r="M53" s="39" t="s">
        <v>14</v>
      </c>
      <c r="N53" s="12" t="s">
        <v>15</v>
      </c>
      <c r="O53" s="12" t="s">
        <v>16</v>
      </c>
      <c r="P53" s="13" t="s">
        <v>17</v>
      </c>
      <c r="Q53" s="13" t="s">
        <v>18</v>
      </c>
      <c r="R53" s="13" t="s">
        <v>19</v>
      </c>
      <c r="S53" s="13" t="s">
        <v>20</v>
      </c>
      <c r="T53" s="40" t="s">
        <v>21</v>
      </c>
      <c r="U53" s="13" t="s">
        <v>22</v>
      </c>
      <c r="V53" s="13" t="s">
        <v>23</v>
      </c>
      <c r="W53" s="13" t="s">
        <v>24</v>
      </c>
      <c r="X53" s="13" t="s">
        <v>25</v>
      </c>
      <c r="Y53" s="13" t="s">
        <v>26</v>
      </c>
      <c r="Z53" s="13" t="s">
        <v>27</v>
      </c>
      <c r="AA53" s="13" t="s">
        <v>28</v>
      </c>
      <c r="AB53" s="13" t="s">
        <v>29</v>
      </c>
      <c r="AC53" s="13" t="s">
        <v>30</v>
      </c>
    </row>
    <row r="54" s="33" customFormat="true" ht="13.2" hidden="false" customHeight="false" outlineLevel="0" collapsed="false">
      <c r="A54" s="44" t="s">
        <v>78</v>
      </c>
      <c r="B54" s="45" t="n">
        <f aca="false">B42+B50</f>
        <v>523301.376</v>
      </c>
      <c r="C54" s="45" t="n">
        <f aca="false">C42+C50</f>
        <v>581494.104788</v>
      </c>
      <c r="D54" s="45" t="n">
        <f aca="false">D42+D50</f>
        <v>642496.199984</v>
      </c>
      <c r="E54" s="45" t="n">
        <f aca="false">E42+E50</f>
        <v>746639.38486597</v>
      </c>
      <c r="F54" s="45" t="n">
        <f aca="false">F42+F50</f>
        <v>884727.051781</v>
      </c>
      <c r="G54" s="45" t="n">
        <f aca="false">G42+G50</f>
        <v>997819.789374</v>
      </c>
      <c r="H54" s="45" t="n">
        <f aca="false">H42+H50</f>
        <v>1166361.148687</v>
      </c>
      <c r="I54" s="45" t="n">
        <f aca="false">I42+I50</f>
        <v>1389475.950469</v>
      </c>
      <c r="J54" s="45" t="n">
        <f aca="false">J42+J50</f>
        <v>1704438.341636</v>
      </c>
      <c r="K54" s="45" t="n">
        <f aca="false">K42+K50</f>
        <v>2043138.427072</v>
      </c>
      <c r="L54" s="45" t="n">
        <f aca="false">L42+L50</f>
        <v>2649983.50797994</v>
      </c>
      <c r="M54" s="45" t="n">
        <f aca="false">M42+M50</f>
        <v>3505693.31148008</v>
      </c>
      <c r="N54" s="45" t="n">
        <f aca="false">N42+N50</f>
        <v>4215576.72499735</v>
      </c>
      <c r="O54" s="45" t="n">
        <f aca="false">O42+O50</f>
        <v>4627301.2861264</v>
      </c>
      <c r="P54" s="45" t="n">
        <f aca="false">P42+P50</f>
        <v>5540862.43755886</v>
      </c>
      <c r="Q54" s="45" t="n">
        <f aca="false">Q42+Q50</f>
        <v>6760308.07393956</v>
      </c>
      <c r="R54" s="45" t="n">
        <f aca="false">R42+R50</f>
        <v>8134989.27239882</v>
      </c>
      <c r="S54" s="45" t="n">
        <f aca="false">S42+S50</f>
        <v>10015422.1581522</v>
      </c>
      <c r="T54" s="45" t="n">
        <f aca="false">T42+T50</f>
        <v>10809065.7666559</v>
      </c>
      <c r="U54" s="45" t="n">
        <f aca="false">U42+U50</f>
        <v>13391371.7049108</v>
      </c>
      <c r="V54" s="45" t="n">
        <f aca="false">V42+V50</f>
        <v>14425691.3298742</v>
      </c>
      <c r="W54" s="45" t="n">
        <f aca="false">W42+W50</f>
        <v>15505387.328889</v>
      </c>
      <c r="X54" s="45" t="n">
        <f aca="false">X42+X50</f>
        <v>15935341.0296214</v>
      </c>
      <c r="Y54" s="45" t="n">
        <f aca="false">Y42+Y50</f>
        <v>18148742.136186</v>
      </c>
      <c r="Z54" s="45" t="n">
        <f aca="false">Z42+Z50</f>
        <v>18145374.1223293</v>
      </c>
      <c r="AA54" s="45" t="n">
        <f aca="false">AA42+AA50</f>
        <v>22282962.4318147</v>
      </c>
      <c r="AB54" s="45" t="n">
        <f aca="false">AB42+AB50</f>
        <v>24138455.5726071</v>
      </c>
      <c r="AC54" s="45" t="n">
        <f aca="false">AC42+AC50</f>
        <v>27642915.2927349</v>
      </c>
    </row>
    <row r="55" customFormat="false" ht="13.2" hidden="false" customHeight="false" outlineLevel="0" collapsed="false">
      <c r="A55" s="42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7" s="1" customFormat="true" ht="15.6" hidden="false" customHeight="false" outlineLevel="0" collapsed="false">
      <c r="A57" s="46" t="s">
        <v>79</v>
      </c>
      <c r="B57" s="46"/>
      <c r="C57" s="46"/>
      <c r="D57" s="46"/>
      <c r="E57" s="46"/>
      <c r="F57" s="46"/>
      <c r="G57" s="46"/>
      <c r="H57" s="46"/>
      <c r="N57" s="2"/>
      <c r="O57" s="2"/>
      <c r="P57" s="2"/>
      <c r="Q57" s="2"/>
      <c r="W57" s="2"/>
      <c r="AB57" s="2"/>
      <c r="AC57" s="2"/>
    </row>
    <row r="58" s="14" customFormat="true" ht="15.6" hidden="false" customHeight="false" outlineLevel="0" collapsed="false">
      <c r="A58" s="9" t="s">
        <v>80</v>
      </c>
      <c r="B58" s="10" t="s">
        <v>3</v>
      </c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9</v>
      </c>
      <c r="I58" s="10" t="s">
        <v>10</v>
      </c>
      <c r="J58" s="10" t="s">
        <v>11</v>
      </c>
      <c r="K58" s="10" t="s">
        <v>12</v>
      </c>
      <c r="L58" s="11" t="s">
        <v>13</v>
      </c>
      <c r="M58" s="11" t="s">
        <v>14</v>
      </c>
      <c r="N58" s="12" t="s">
        <v>15</v>
      </c>
      <c r="O58" s="12" t="s">
        <v>16</v>
      </c>
      <c r="P58" s="13" t="s">
        <v>17</v>
      </c>
      <c r="Q58" s="13" t="s">
        <v>18</v>
      </c>
      <c r="R58" s="13" t="s">
        <v>19</v>
      </c>
      <c r="S58" s="13" t="s">
        <v>20</v>
      </c>
      <c r="T58" s="13" t="s">
        <v>21</v>
      </c>
      <c r="U58" s="13" t="s">
        <v>22</v>
      </c>
      <c r="V58" s="13" t="s">
        <v>23</v>
      </c>
      <c r="W58" s="13" t="s">
        <v>24</v>
      </c>
      <c r="X58" s="13" t="s">
        <v>25</v>
      </c>
      <c r="Y58" s="13" t="s">
        <v>26</v>
      </c>
      <c r="Z58" s="13" t="s">
        <v>27</v>
      </c>
      <c r="AA58" s="13" t="s">
        <v>28</v>
      </c>
      <c r="AB58" s="13" t="s">
        <v>29</v>
      </c>
      <c r="AC58" s="13" t="s">
        <v>30</v>
      </c>
    </row>
    <row r="59" s="51" customFormat="true" ht="13.8" hidden="false" customHeight="false" outlineLevel="0" collapsed="false">
      <c r="A59" s="15" t="s">
        <v>3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8"/>
      <c r="M59" s="48"/>
      <c r="N59" s="49"/>
      <c r="O59" s="49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50" t="n">
        <f aca="false">AB4/AB$42</f>
        <v>0</v>
      </c>
      <c r="AC59" s="50" t="n">
        <f aca="false">AC4/AC$42</f>
        <v>0.0616825578452144</v>
      </c>
    </row>
    <row r="60" customFormat="false" ht="13.2" hidden="false" customHeight="false" outlineLevel="0" collapsed="false">
      <c r="A60" s="23" t="s">
        <v>32</v>
      </c>
      <c r="B60" s="50" t="n">
        <f aca="false">B5/B$42</f>
        <v>0</v>
      </c>
      <c r="C60" s="50" t="n">
        <f aca="false">C5/C$42</f>
        <v>0</v>
      </c>
      <c r="D60" s="50" t="n">
        <f aca="false">D5/D$42</f>
        <v>0</v>
      </c>
      <c r="E60" s="50" t="n">
        <f aca="false">E5/E$42</f>
        <v>0</v>
      </c>
      <c r="F60" s="50" t="n">
        <f aca="false">F5/F$42</f>
        <v>0</v>
      </c>
      <c r="G60" s="50" t="n">
        <f aca="false">G5/G$42</f>
        <v>0.209293238315197</v>
      </c>
      <c r="H60" s="50" t="n">
        <f aca="false">H5/H$42</f>
        <v>0.272889523790481</v>
      </c>
      <c r="I60" s="50" t="n">
        <f aca="false">I5/I$42</f>
        <v>0.270961245230948</v>
      </c>
      <c r="J60" s="50" t="n">
        <f aca="false">J5/J$42</f>
        <v>0.32275957139864</v>
      </c>
      <c r="K60" s="50" t="n">
        <f aca="false">K5/K$42</f>
        <v>0.378270938475196</v>
      </c>
      <c r="L60" s="50" t="n">
        <f aca="false">L5/L$42</f>
        <v>0.419122970084562</v>
      </c>
      <c r="M60" s="50" t="n">
        <f aca="false">M5/M$42</f>
        <v>0.399914071507333</v>
      </c>
      <c r="N60" s="50" t="n">
        <f aca="false">N5/N$42</f>
        <v>0.404972858474851</v>
      </c>
      <c r="O60" s="50" t="n">
        <f aca="false">O5/O$42</f>
        <v>0.400493363907225</v>
      </c>
      <c r="P60" s="50" t="n">
        <f aca="false">P5/P$42</f>
        <v>0.389997313896329</v>
      </c>
      <c r="Q60" s="50" t="n">
        <f aca="false">Q5/Q$42</f>
        <v>0.423828600608945</v>
      </c>
      <c r="R60" s="50" t="n">
        <f aca="false">R5/R$42</f>
        <v>0.450634891992752</v>
      </c>
      <c r="S60" s="50" t="n">
        <f aca="false">S5/S$42</f>
        <v>0.454713350356384</v>
      </c>
      <c r="T60" s="50" t="n">
        <f aca="false">T5/T$42</f>
        <v>0.429980588244356</v>
      </c>
      <c r="U60" s="50" t="n">
        <f aca="false">U5/U$42</f>
        <v>0.411578012905475</v>
      </c>
      <c r="V60" s="50" t="n">
        <f aca="false">V5/V$42</f>
        <v>0.399350175625292</v>
      </c>
      <c r="W60" s="50" t="n">
        <f aca="false">W5/W$42</f>
        <v>0.38713976234248</v>
      </c>
      <c r="X60" s="50" t="n">
        <f aca="false">X5/X$42</f>
        <v>0.375368606928806</v>
      </c>
      <c r="Y60" s="50" t="n">
        <f aca="false">Y5/Y$42</f>
        <v>0.414583067882303</v>
      </c>
      <c r="Z60" s="50" t="n">
        <f aca="false">Z5/Z$42</f>
        <v>0.38548519048768</v>
      </c>
      <c r="AA60" s="50" t="n">
        <f aca="false">AA5/AA$42</f>
        <v>0.407670888874908</v>
      </c>
      <c r="AB60" s="50" t="n">
        <f aca="false">AB5/AB$42</f>
        <v>0.382244387341516</v>
      </c>
      <c r="AC60" s="50" t="n">
        <f aca="false">AC5/AC$42</f>
        <v>0.416723217613914</v>
      </c>
    </row>
    <row r="61" customFormat="false" ht="13.2" hidden="false" customHeight="false" outlineLevel="0" collapsed="false">
      <c r="A61" s="23" t="s">
        <v>81</v>
      </c>
      <c r="B61" s="50" t="n">
        <f aca="false">B6/$B$42</f>
        <v>0.743997216619492</v>
      </c>
      <c r="C61" s="50" t="n">
        <f aca="false">C6/C$42</f>
        <v>0.763223221535516</v>
      </c>
      <c r="D61" s="50" t="n">
        <f aca="false">D6/D$42</f>
        <v>0.0903660991825337</v>
      </c>
      <c r="E61" s="50" t="n">
        <f aca="false">E6/E$42</f>
        <v>0.780751453436585</v>
      </c>
      <c r="F61" s="50" t="n">
        <f aca="false">F6/F$42</f>
        <v>0.761543339933747</v>
      </c>
      <c r="G61" s="50" t="n">
        <f aca="false">G6/G$42</f>
        <v>0.568761590940286</v>
      </c>
      <c r="H61" s="50" t="n">
        <f aca="false">H6/H$42</f>
        <v>0.511068311850824</v>
      </c>
      <c r="I61" s="50" t="n">
        <f aca="false">I6/I$42</f>
        <v>0.547833431261089</v>
      </c>
      <c r="J61" s="50" t="n">
        <f aca="false">J6/J$42</f>
        <v>0.498621430049085</v>
      </c>
      <c r="K61" s="50" t="n">
        <f aca="false">K6/K$42</f>
        <v>0.0640792348136951</v>
      </c>
      <c r="L61" s="50" t="n">
        <f aca="false">L6/L$42</f>
        <v>0.0588038468897487</v>
      </c>
      <c r="M61" s="50" t="n">
        <f aca="false">M6/M$42</f>
        <v>0.0625048322568253</v>
      </c>
      <c r="N61" s="50" t="n">
        <f aca="false">N6/N$42</f>
        <v>0.0663717974049582</v>
      </c>
      <c r="O61" s="50" t="n">
        <f aca="false">O6/O$42</f>
        <v>0.0609955715279931</v>
      </c>
      <c r="P61" s="50" t="n">
        <f aca="false">P6/P$42</f>
        <v>0.0646997065156102</v>
      </c>
      <c r="Q61" s="50" t="n">
        <f aca="false">Q6/Q$42</f>
        <v>0.0617832174198071</v>
      </c>
      <c r="R61" s="50" t="n">
        <f aca="false">R6/R$42</f>
        <v>0.0657843937593105</v>
      </c>
      <c r="S61" s="50" t="n">
        <f aca="false">S6/S$42</f>
        <v>0.0651760706383525</v>
      </c>
      <c r="T61" s="50" t="n">
        <f aca="false">T6/T$42</f>
        <v>0.0665945735043709</v>
      </c>
      <c r="U61" s="50" t="n">
        <f aca="false">U6/U$42</f>
        <v>0.0680563357334107</v>
      </c>
      <c r="V61" s="50" t="n">
        <f aca="false">V6/V$42</f>
        <v>0.0694948224110147</v>
      </c>
      <c r="W61" s="50" t="n">
        <f aca="false">W6/W$42</f>
        <v>0.0719800432879333</v>
      </c>
      <c r="X61" s="50" t="n">
        <f aca="false">X6/X$42</f>
        <v>0.0685776527829991</v>
      </c>
      <c r="Y61" s="50" t="n">
        <f aca="false">Y6/Y$42</f>
        <v>0.0687158853984217</v>
      </c>
      <c r="Z61" s="50" t="n">
        <f aca="false">Z6/Z$42</f>
        <v>0.0521710016132143</v>
      </c>
      <c r="AA61" s="50" t="n">
        <f aca="false">AA6/AA$42</f>
        <v>0.0489657374037855</v>
      </c>
      <c r="AB61" s="50" t="n">
        <f aca="false">AB6/AB$42</f>
        <v>0.0552097947872519</v>
      </c>
      <c r="AC61" s="50" t="n">
        <f aca="false">AC6/AC$42</f>
        <v>0.0283530644252477</v>
      </c>
    </row>
    <row r="62" customFormat="false" ht="13.2" hidden="false" customHeight="false" outlineLevel="0" collapsed="false">
      <c r="A62" s="23" t="s">
        <v>34</v>
      </c>
      <c r="B62" s="50"/>
      <c r="C62" s="50"/>
      <c r="D62" s="50"/>
      <c r="E62" s="50"/>
      <c r="F62" s="50"/>
      <c r="G62" s="50"/>
      <c r="H62" s="50"/>
      <c r="I62" s="50"/>
      <c r="J62" s="50"/>
      <c r="K62" s="50" t="n">
        <f aca="false">K7/K$42</f>
        <v>0.0143916370648677</v>
      </c>
      <c r="L62" s="50" t="n">
        <f aca="false">L7/L$42</f>
        <v>0.0164442570150683</v>
      </c>
      <c r="M62" s="50" t="n">
        <f aca="false">M7/M$42</f>
        <v>0.0214817618494428</v>
      </c>
      <c r="N62" s="50" t="n">
        <f aca="false">N7/N$42</f>
        <v>0.0288064260404677</v>
      </c>
      <c r="O62" s="50" t="n">
        <f aca="false">O7/O$42</f>
        <v>0.0299197810025468</v>
      </c>
      <c r="P62" s="50" t="n">
        <f aca="false">P7/P$42</f>
        <v>0.0333136774084782</v>
      </c>
      <c r="Q62" s="50" t="n">
        <f aca="false">Q7/Q$42</f>
        <v>0.0418034454118984</v>
      </c>
      <c r="R62" s="50" t="n">
        <f aca="false">R7/R$42</f>
        <v>0.0355013698307566</v>
      </c>
      <c r="S62" s="50" t="n">
        <f aca="false">S7/S$42</f>
        <v>0.0370260786371284</v>
      </c>
      <c r="T62" s="50" t="n">
        <f aca="false">T7/T$42</f>
        <v>0.0368771007550537</v>
      </c>
      <c r="U62" s="50" t="n">
        <f aca="false">U7/U$42</f>
        <v>0.034884138169357</v>
      </c>
      <c r="V62" s="50" t="n">
        <f aca="false">V7/V$42</f>
        <v>0.0393663265909046</v>
      </c>
      <c r="W62" s="50" t="n">
        <f aca="false">W7/W$42</f>
        <v>0.0401883126676372</v>
      </c>
      <c r="X62" s="50" t="n">
        <f aca="false">X7/X$42</f>
        <v>0.0444040500492266</v>
      </c>
      <c r="Y62" s="50" t="n">
        <f aca="false">Y7/Y$42</f>
        <v>0.0415900917298919</v>
      </c>
      <c r="Z62" s="50" t="n">
        <f aca="false">Z7/Z$42</f>
        <v>0.0430020594889017</v>
      </c>
      <c r="AA62" s="50" t="n">
        <f aca="false">AA7/AA$42</f>
        <v>0.0373300543523448</v>
      </c>
      <c r="AB62" s="50" t="n">
        <f aca="false">AB7/AB$42</f>
        <v>0.0390722714727572</v>
      </c>
      <c r="AC62" s="50" t="n">
        <f aca="false">AC7/AC$42</f>
        <v>0.0193024251140043</v>
      </c>
    </row>
    <row r="63" customFormat="false" ht="13.2" hidden="false" customHeight="false" outlineLevel="0" collapsed="false">
      <c r="A63" s="23" t="s">
        <v>35</v>
      </c>
      <c r="B63" s="50"/>
      <c r="C63" s="50"/>
      <c r="D63" s="50"/>
      <c r="E63" s="50"/>
      <c r="F63" s="50"/>
      <c r="G63" s="50"/>
      <c r="H63" s="50"/>
      <c r="I63" s="50"/>
      <c r="J63" s="50"/>
      <c r="K63" s="50" t="n">
        <f aca="false">K8/K$42</f>
        <v>0.0094607293917026</v>
      </c>
      <c r="L63" s="50" t="n">
        <f aca="false">L8/L$42</f>
        <v>0.0106248288412446</v>
      </c>
      <c r="M63" s="50" t="n">
        <f aca="false">M8/M$42</f>
        <v>0.0119321624274566</v>
      </c>
      <c r="N63" s="50" t="n">
        <f aca="false">N8/N$42</f>
        <v>0.0135419297784813</v>
      </c>
      <c r="O63" s="50" t="n">
        <f aca="false">O8/O$42</f>
        <v>0.0145838680535935</v>
      </c>
      <c r="P63" s="50" t="n">
        <f aca="false">P8/P$42</f>
        <v>0.0155045899613497</v>
      </c>
      <c r="Q63" s="50" t="n">
        <f aca="false">Q8/Q$42</f>
        <v>0.0136952147767399</v>
      </c>
      <c r="R63" s="50" t="n">
        <f aca="false">R8/R$42</f>
        <v>0.0151346451728592</v>
      </c>
      <c r="S63" s="50" t="n">
        <f aca="false">S8/S$42</f>
        <v>0.0161186226328373</v>
      </c>
      <c r="T63" s="50" t="n">
        <f aca="false">T8/T$42</f>
        <v>0.0176014197005569</v>
      </c>
      <c r="U63" s="50" t="n">
        <f aca="false">U8/U$42</f>
        <v>0.0182530139011286</v>
      </c>
      <c r="V63" s="50" t="n">
        <f aca="false">V8/V$42</f>
        <v>0.0199465388732152</v>
      </c>
      <c r="W63" s="50" t="n">
        <f aca="false">W8/W$42</f>
        <v>0.0194107029151898</v>
      </c>
      <c r="X63" s="50" t="n">
        <f aca="false">X8/X$42</f>
        <v>0.0208401919435676</v>
      </c>
      <c r="Y63" s="50" t="n">
        <f aca="false">Y8/Y$42</f>
        <v>0.0169305486602165</v>
      </c>
      <c r="Z63" s="50" t="n">
        <f aca="false">Z8/Z$42</f>
        <v>0.0166694564296845</v>
      </c>
      <c r="AA63" s="50" t="n">
        <f aca="false">AA8/AA$42</f>
        <v>0.0155333467868758</v>
      </c>
      <c r="AB63" s="50" t="n">
        <f aca="false">AB8/AB$42</f>
        <v>0.0167547821877531</v>
      </c>
      <c r="AC63" s="50" t="n">
        <f aca="false">AC8/AC$42</f>
        <v>0.00671134459661286</v>
      </c>
    </row>
    <row r="64" customFormat="false" ht="13.2" hidden="false" customHeight="false" outlineLevel="0" collapsed="false">
      <c r="A64" s="23" t="s">
        <v>36</v>
      </c>
      <c r="B64" s="50"/>
      <c r="C64" s="50"/>
      <c r="D64" s="50"/>
      <c r="E64" s="50"/>
      <c r="F64" s="50"/>
      <c r="G64" s="50"/>
      <c r="H64" s="50"/>
      <c r="I64" s="50"/>
      <c r="J64" s="50"/>
      <c r="K64" s="50" t="n">
        <f aca="false">K9/K$42</f>
        <v>0.363867998753692</v>
      </c>
      <c r="L64" s="50" t="n">
        <f aca="false">L9/L$42</f>
        <v>0.340206644506836</v>
      </c>
      <c r="M64" s="50" t="n">
        <f aca="false">M9/M$42</f>
        <v>0.353393340774799</v>
      </c>
      <c r="N64" s="50" t="n">
        <f aca="false">N9/N$42</f>
        <v>0.347654676187097</v>
      </c>
      <c r="O64" s="50" t="n">
        <f aca="false">O9/O$42</f>
        <v>0.352916829501387</v>
      </c>
      <c r="P64" s="50" t="n">
        <f aca="false">P9/P$42</f>
        <v>0.365713279797345</v>
      </c>
      <c r="Q64" s="50" t="n">
        <f aca="false">Q9/Q$42</f>
        <v>0.342706020720399</v>
      </c>
      <c r="R64" s="50" t="n">
        <f aca="false">R9/R$42</f>
        <v>0.336992674973154</v>
      </c>
      <c r="S64" s="50" t="n">
        <f aca="false">S9/S$42</f>
        <v>0.319752072269863</v>
      </c>
      <c r="T64" s="50" t="n">
        <f aca="false">T9/T$42</f>
        <v>0.339401539645488</v>
      </c>
      <c r="U64" s="50" t="n">
        <f aca="false">U9/U$42</f>
        <v>0.353631118206251</v>
      </c>
      <c r="V64" s="50" t="n">
        <f aca="false">V9/V$42</f>
        <v>0.346678834159529</v>
      </c>
      <c r="W64" s="50" t="n">
        <f aca="false">W9/W$42</f>
        <v>0.355178969858644</v>
      </c>
      <c r="X64" s="50" t="n">
        <f aca="false">X9/X$42</f>
        <v>0.357956132293761</v>
      </c>
      <c r="Y64" s="50" t="n">
        <f aca="false">Y9/Y$42</f>
        <v>0.336835357131932</v>
      </c>
      <c r="Z64" s="50" t="n">
        <f aca="false">Z9/Z$42</f>
        <v>0.368973702024848</v>
      </c>
      <c r="AA64" s="50" t="n">
        <f aca="false">AA9/AA$42</f>
        <v>0.212459428976918</v>
      </c>
      <c r="AB64" s="50" t="n">
        <f aca="false">AB9/AB$42</f>
        <v>0.216512301540841</v>
      </c>
      <c r="AC64" s="50" t="n">
        <f aca="false">AC9/AC$42</f>
        <v>0.200195778921839</v>
      </c>
    </row>
    <row r="65" customFormat="false" ht="13.2" hidden="false" customHeight="false" outlineLevel="0" collapsed="false">
      <c r="A65" s="23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 t="n">
        <f aca="false">L11/L$42</f>
        <v>0.0154500788235433</v>
      </c>
      <c r="M65" s="50" t="n">
        <f aca="false">M11/M$42</f>
        <v>0.0136022802569485</v>
      </c>
      <c r="N65" s="50" t="n">
        <f aca="false">N11/N$42</f>
        <v>0.0154780656435189</v>
      </c>
      <c r="O65" s="50" t="n">
        <f aca="false">O11/O$42</f>
        <v>0.0146999524065489</v>
      </c>
      <c r="P65" s="50" t="n">
        <f aca="false">P11/P$42</f>
        <v>0.0134753883208975</v>
      </c>
      <c r="Q65" s="50" t="n">
        <f aca="false">Q11/Q$42</f>
        <v>0.00903693658595563</v>
      </c>
      <c r="R65" s="50" t="n">
        <f aca="false">R11/R$42</f>
        <v>0.00616570213125131</v>
      </c>
      <c r="S65" s="50" t="n">
        <f aca="false">S11/S$42</f>
        <v>0.0112257183174465</v>
      </c>
      <c r="T65" s="50" t="n">
        <f aca="false">T11/T$42</f>
        <v>0.0119468277251623</v>
      </c>
      <c r="U65" s="50" t="n">
        <f aca="false">U11/U$42</f>
        <v>0.0146466193645571</v>
      </c>
      <c r="V65" s="50" t="n">
        <f aca="false">V11/V$42</f>
        <v>0.0115718737802259</v>
      </c>
      <c r="W65" s="50" t="n">
        <f aca="false">W11/W$42</f>
        <v>0.0107851260792361</v>
      </c>
      <c r="X65" s="50" t="n">
        <f aca="false">X11/X$42</f>
        <v>0.0129836922585289</v>
      </c>
      <c r="Y65" s="50" t="n">
        <f aca="false">Y11/Y$42</f>
        <v>0.0109030202504038</v>
      </c>
      <c r="Z65" s="50" t="n">
        <f aca="false">Z11/Z$42</f>
        <v>0.0114335410330852</v>
      </c>
      <c r="AA65" s="50" t="n">
        <f aca="false">AA11/AA$42</f>
        <v>0.0103432533814255</v>
      </c>
      <c r="AB65" s="50" t="n">
        <f aca="false">AB11/AB$42</f>
        <v>0.012118128089244</v>
      </c>
      <c r="AC65" s="50" t="n">
        <f aca="false">AC11/AC$42</f>
        <v>0.0108719719677545</v>
      </c>
    </row>
    <row r="66" customFormat="false" ht="13.2" hidden="false" customHeight="false" outlineLevel="0" collapsed="false">
      <c r="A66" s="28" t="s">
        <v>39</v>
      </c>
      <c r="B66" s="50" t="n">
        <f aca="false">B12/$B$42</f>
        <v>0.0667207994025209</v>
      </c>
      <c r="C66" s="50" t="n">
        <f aca="false">C12/C$42</f>
        <v>0.0647616281258065</v>
      </c>
      <c r="D66" s="50" t="n">
        <f aca="false">D12/D$42</f>
        <v>0.0316336511341513</v>
      </c>
      <c r="E66" s="50" t="n">
        <f aca="false">E12/E$42</f>
        <v>0.0567057543008039</v>
      </c>
      <c r="F66" s="50" t="n">
        <f aca="false">F12/F$42</f>
        <v>0.0508643248128104</v>
      </c>
      <c r="G66" s="50" t="n">
        <f aca="false">G12/G$42</f>
        <v>0.0393486544918055</v>
      </c>
      <c r="H66" s="50" t="n">
        <f aca="false">H12/H$42</f>
        <v>0.0358016904033711</v>
      </c>
      <c r="I66" s="50" t="n">
        <f aca="false">I12/I$42</f>
        <v>0.0314283394784238</v>
      </c>
      <c r="J66" s="50" t="n">
        <f aca="false">J12/J$42</f>
        <v>0.0306118042155304</v>
      </c>
      <c r="K66" s="50" t="n">
        <f aca="false">K12/K$42</f>
        <v>0.0323070767656286</v>
      </c>
      <c r="L66" s="50" t="n">
        <f aca="false">L12/L$42</f>
        <v>0.0282034975561776</v>
      </c>
      <c r="M66" s="50" t="n">
        <f aca="false">M12/M$42</f>
        <v>0.0292184843589483</v>
      </c>
      <c r="N66" s="50" t="n">
        <f aca="false">N12/N$42</f>
        <v>0.0276415985824854</v>
      </c>
      <c r="O66" s="50" t="n">
        <f aca="false">O12/O$42</f>
        <v>0.0242394319046657</v>
      </c>
      <c r="P66" s="50" t="n">
        <f aca="false">P12/P$42</f>
        <v>0.0254719421218728</v>
      </c>
      <c r="Q66" s="50" t="n">
        <f aca="false">Q12/Q$42</f>
        <v>0.0249767783213498</v>
      </c>
      <c r="R66" s="50" t="n">
        <f aca="false">R12/R$42</f>
        <v>0.0231557014998809</v>
      </c>
      <c r="S66" s="50" t="n">
        <f aca="false">S12/S$42</f>
        <v>0.0245025990218999</v>
      </c>
      <c r="T66" s="50" t="n">
        <f aca="false">T12/T$42</f>
        <v>0.0250199783614456</v>
      </c>
      <c r="U66" s="50" t="n">
        <f aca="false">U12/U$42</f>
        <v>0.0245581646854654</v>
      </c>
      <c r="V66" s="50" t="n">
        <f aca="false">V12/V$42</f>
        <v>0.0261229936806432</v>
      </c>
      <c r="W66" s="50" t="n">
        <f aca="false">W12/W$42</f>
        <v>0.026343772572217</v>
      </c>
      <c r="X66" s="50" t="n">
        <f aca="false">X12/X$42</f>
        <v>0.0300028606235287</v>
      </c>
      <c r="Y66" s="50" t="n">
        <f aca="false">Y12/Y$42</f>
        <v>0.0236983550757823</v>
      </c>
      <c r="Z66" s="50" t="n">
        <f aca="false">Z12/Z$42</f>
        <v>0.0183709046910631</v>
      </c>
      <c r="AA66" s="50" t="n">
        <f aca="false">AA12/AA$42</f>
        <v>0.0189455527796717</v>
      </c>
      <c r="AB66" s="50" t="n">
        <f aca="false">AB12/AB$42</f>
        <v>0.0206647119048043</v>
      </c>
      <c r="AC66" s="50" t="n">
        <f aca="false">AC12/AC$42</f>
        <v>0.0131300757905341</v>
      </c>
    </row>
    <row r="67" customFormat="false" ht="13.2" hidden="false" customHeight="false" outlineLevel="0" collapsed="false">
      <c r="A67" s="23" t="s">
        <v>40</v>
      </c>
      <c r="B67" s="50" t="n">
        <f aca="false">B13/$B$42</f>
        <v>0.00105719761043117</v>
      </c>
      <c r="C67" s="50" t="n">
        <f aca="false">C13/C$42</f>
        <v>0.00114801506068243</v>
      </c>
      <c r="D67" s="50" t="n">
        <f aca="false">D13/D$42</f>
        <v>0.00304252084556483</v>
      </c>
      <c r="E67" s="50" t="n">
        <f aca="false">E13/E$42</f>
        <v>0.00155510459257959</v>
      </c>
      <c r="F67" s="50" t="n">
        <f aca="false">F13/F$42</f>
        <v>0.00144962353960221</v>
      </c>
      <c r="G67" s="50" t="n">
        <f aca="false">G13/G$42</f>
        <v>0.00155214746935607</v>
      </c>
      <c r="H67" s="50" t="n">
        <f aca="false">H13/H$42</f>
        <v>0.00148252864415005</v>
      </c>
      <c r="I67" s="50" t="n">
        <f aca="false">I13/I$42</f>
        <v>0.00135898465252599</v>
      </c>
      <c r="J67" s="50" t="n">
        <f aca="false">J13/J$42</f>
        <v>0.00120377272760676</v>
      </c>
      <c r="K67" s="50" t="n">
        <f aca="false">K13/K$42</f>
        <v>0.00127614503454851</v>
      </c>
      <c r="L67" s="50" t="n">
        <f aca="false">L13/L$42</f>
        <v>0.00137173774633441</v>
      </c>
      <c r="M67" s="50" t="n">
        <f aca="false">M13/M$42</f>
        <v>0.00132928390394713</v>
      </c>
      <c r="N67" s="50" t="n">
        <f aca="false">N13/N$42</f>
        <v>0.00142011742204728</v>
      </c>
      <c r="O67" s="50" t="n">
        <f aca="false">O13/O$42</f>
        <v>0.00138962521102156</v>
      </c>
      <c r="P67" s="50" t="n">
        <f aca="false">P13/P$42</f>
        <v>0.00153328918767487</v>
      </c>
      <c r="Q67" s="50" t="n">
        <f aca="false">Q13/Q$42</f>
        <v>0.00142660534474412</v>
      </c>
      <c r="R67" s="50" t="n">
        <f aca="false">R13/R$42</f>
        <v>0.00142982272780031</v>
      </c>
      <c r="S67" s="50" t="n">
        <f aca="false">S13/S$42</f>
        <v>0.00150358200000108</v>
      </c>
      <c r="T67" s="50" t="n">
        <f aca="false">T13/T$42</f>
        <v>0.00178684919648836</v>
      </c>
      <c r="U67" s="50" t="n">
        <f aca="false">U13/U$42</f>
        <v>0.00198123499717682</v>
      </c>
      <c r="V67" s="50" t="n">
        <f aca="false">V13/V$42</f>
        <v>0.0029093138991933</v>
      </c>
      <c r="W67" s="50" t="n">
        <f aca="false">W13/W$42</f>
        <v>0.00339659943311391</v>
      </c>
      <c r="X67" s="50" t="n">
        <f aca="false">X13/X$42</f>
        <v>0.00407648617587787</v>
      </c>
      <c r="Y67" s="50" t="n">
        <f aca="false">Y13/Y$42</f>
        <v>0.00458262661788368</v>
      </c>
      <c r="Z67" s="50" t="n">
        <f aca="false">Z13/Z$42</f>
        <v>0.00514487036487817</v>
      </c>
      <c r="AA67" s="50" t="n">
        <f aca="false">AA13/AA$42</f>
        <v>0.00440536411267387</v>
      </c>
      <c r="AB67" s="50" t="n">
        <f aca="false">AB13/AB$42</f>
        <v>0.00469007829616916</v>
      </c>
      <c r="AC67" s="50" t="n">
        <f aca="false">AC13/AC$42</f>
        <v>0.00223337038660144</v>
      </c>
    </row>
    <row r="68" customFormat="false" ht="13.2" hidden="false" customHeight="false" outlineLevel="0" collapsed="false">
      <c r="A68" s="28" t="s">
        <v>41</v>
      </c>
      <c r="B68" s="50" t="n">
        <f aca="false">B14/$B$42</f>
        <v>0.00305733982072944</v>
      </c>
      <c r="C68" s="50" t="n">
        <f aca="false">C14/C$42</f>
        <v>0.00445371241490891</v>
      </c>
      <c r="D68" s="50" t="n">
        <f aca="false">D14/D$42</f>
        <v>0.00360964933578893</v>
      </c>
      <c r="E68" s="50" t="n">
        <f aca="false">E14/E$42</f>
        <v>0.00338176298362101</v>
      </c>
      <c r="F68" s="50" t="n">
        <f aca="false">F14/F$42</f>
        <v>0.00352429186998493</v>
      </c>
      <c r="G68" s="50" t="n">
        <f aca="false">G14/G$42</f>
        <v>0.00312036074631334</v>
      </c>
      <c r="H68" s="50" t="n">
        <f aca="false">H14/H$42</f>
        <v>0.00277999681616827</v>
      </c>
      <c r="I68" s="50" t="n">
        <f aca="false">I14/I$42</f>
        <v>0.0027842772871834</v>
      </c>
      <c r="J68" s="50" t="n">
        <f aca="false">J14/J$42</f>
        <v>0.00261213571869622</v>
      </c>
      <c r="K68" s="50" t="n">
        <f aca="false">K14/K$42</f>
        <v>0.00244537380600769</v>
      </c>
      <c r="L68" s="50" t="n">
        <f aca="false">L14/L$42</f>
        <v>0.00244305416213782</v>
      </c>
      <c r="M68" s="50" t="n">
        <f aca="false">M14/M$42</f>
        <v>0.00257897535267052</v>
      </c>
      <c r="N68" s="50" t="n">
        <f aca="false">N14/N$42</f>
        <v>0.00274736899438508</v>
      </c>
      <c r="O68" s="50" t="n">
        <f aca="false">O14/O$42</f>
        <v>0.00346043605679281</v>
      </c>
      <c r="P68" s="50" t="n">
        <f aca="false">P14/P$42</f>
        <v>0.00323902446143281</v>
      </c>
      <c r="Q68" s="50" t="n">
        <f aca="false">Q14/Q$42</f>
        <v>0.00294677160067243</v>
      </c>
      <c r="R68" s="50" t="n">
        <f aca="false">R14/R$42</f>
        <v>0.00306418252569669</v>
      </c>
      <c r="S68" s="50" t="n">
        <f aca="false">S14/S$42</f>
        <v>0.00287163684310061</v>
      </c>
      <c r="T68" s="50" t="n">
        <f aca="false">T14/T$42</f>
        <v>0.00279893411981474</v>
      </c>
      <c r="U68" s="50" t="n">
        <f aca="false">U14/U$42</f>
        <v>0.00324836967242547</v>
      </c>
      <c r="V68" s="50" t="n">
        <f aca="false">V14/V$42</f>
        <v>0.00365679581220351</v>
      </c>
      <c r="W68" s="50" t="n">
        <f aca="false">W14/W$42</f>
        <v>0.00356342965405772</v>
      </c>
      <c r="X68" s="50" t="n">
        <f aca="false">X14/X$42</f>
        <v>0.00382908206649983</v>
      </c>
      <c r="Y68" s="50" t="n">
        <f aca="false">Y14/Y$42</f>
        <v>0.00425977405140501</v>
      </c>
      <c r="Z68" s="50" t="n">
        <f aca="false">Z14/Z$42</f>
        <v>0.0102419053285092</v>
      </c>
      <c r="AA68" s="50" t="n">
        <f aca="false">AA14/AA$42</f>
        <v>0.00867415787061172</v>
      </c>
      <c r="AB68" s="50" t="n">
        <f aca="false">AB14/AB$42</f>
        <v>0.00953170754260272</v>
      </c>
      <c r="AC68" s="50" t="n">
        <f aca="false">AC14/AC$42</f>
        <v>0.00601358831143669</v>
      </c>
    </row>
    <row r="69" customFormat="false" ht="13.2" hidden="false" customHeight="false" outlineLevel="0" collapsed="false">
      <c r="A69" s="23" t="s">
        <v>42</v>
      </c>
      <c r="B69" s="50" t="n">
        <f aca="false">B15/$B$42</f>
        <v>0.00439114956751</v>
      </c>
      <c r="C69" s="50" t="n">
        <f aca="false">C15/C$42</f>
        <v>0.00620274010592968</v>
      </c>
      <c r="D69" s="50" t="n">
        <f aca="false">D15/D$42</f>
        <v>0.0161303426374992</v>
      </c>
      <c r="E69" s="50" t="n">
        <f aca="false">E15/E$42</f>
        <v>0.00561022655005091</v>
      </c>
      <c r="F69" s="50" t="n">
        <f aca="false">F15/F$42</f>
        <v>0.00460401875816607</v>
      </c>
      <c r="G69" s="50" t="n">
        <f aca="false">G15/G$42</f>
        <v>0.00451639648674155</v>
      </c>
      <c r="H69" s="50" t="n">
        <f aca="false">H15/H$42</f>
        <v>0.00457587075706627</v>
      </c>
      <c r="I69" s="50" t="n">
        <f aca="false">I15/I$42</f>
        <v>0.00422170567160246</v>
      </c>
      <c r="J69" s="50" t="n">
        <f aca="false">J15/J$42</f>
        <v>0.0037429928916799</v>
      </c>
      <c r="K69" s="50" t="n">
        <f aca="false">K15/K$42</f>
        <v>0.00366219040409263</v>
      </c>
      <c r="L69" s="50" t="n">
        <f aca="false">L15/L$42</f>
        <v>0.00262990730173556</v>
      </c>
      <c r="M69" s="50" t="n">
        <f aca="false">M15/M$42</f>
        <v>0.00295480342534167</v>
      </c>
      <c r="N69" s="50" t="n">
        <f aca="false">N15/N$42</f>
        <v>0.00338262009058625</v>
      </c>
      <c r="O69" s="50" t="n">
        <f aca="false">O15/O$42</f>
        <v>0.00389188414555562</v>
      </c>
      <c r="P69" s="50" t="n">
        <f aca="false">P15/P$42</f>
        <v>0.00367897347371416</v>
      </c>
      <c r="Q69" s="50" t="n">
        <f aca="false">Q15/Q$42</f>
        <v>0.00374315031558508</v>
      </c>
      <c r="R69" s="50" t="n">
        <f aca="false">R15/R$42</f>
        <v>0.00364718591079657</v>
      </c>
      <c r="S69" s="50" t="n">
        <f aca="false">S15/S$42</f>
        <v>0.00362704652642754</v>
      </c>
      <c r="T69" s="50" t="n">
        <f aca="false">T15/T$42</f>
        <v>0.00373759466060121</v>
      </c>
      <c r="U69" s="50" t="n">
        <f aca="false">U15/U$42</f>
        <v>0.00391399805722262</v>
      </c>
      <c r="V69" s="50" t="n">
        <f aca="false">V15/V$42</f>
        <v>0.00444462137901437</v>
      </c>
      <c r="W69" s="50" t="n">
        <f aca="false">W15/W$42</f>
        <v>0.00373880960688075</v>
      </c>
      <c r="X69" s="50" t="n">
        <f aca="false">X15/X$42</f>
        <v>0.00392286765262848</v>
      </c>
      <c r="Y69" s="50" t="n">
        <f aca="false">Y15/Y$42</f>
        <v>0.00357863257859522</v>
      </c>
      <c r="Z69" s="50" t="n">
        <f aca="false">Z15/Z$42</f>
        <v>0.00332156613473192</v>
      </c>
      <c r="AA69" s="50" t="n">
        <f aca="false">AA15/AA$42</f>
        <v>0.00273341820034545</v>
      </c>
      <c r="AB69" s="50" t="n">
        <f aca="false">AB15/AB$42</f>
        <v>0.00292091287664405</v>
      </c>
      <c r="AC69" s="50" t="n">
        <f aca="false">AC15/AC$42</f>
        <v>0.00124774452625933</v>
      </c>
    </row>
    <row r="70" customFormat="false" ht="13.2" hidden="false" customHeight="false" outlineLevel="0" collapsed="false">
      <c r="A70" s="23" t="s">
        <v>43</v>
      </c>
      <c r="B70" s="50" t="n">
        <f aca="false">B16/$B$42</f>
        <v>0.00673924789637793</v>
      </c>
      <c r="C70" s="50" t="n">
        <f aca="false">C16/C$42</f>
        <v>0.0052425188463939</v>
      </c>
      <c r="D70" s="50" t="n">
        <f aca="false">D16/D$42</f>
        <v>0.00375233273950908</v>
      </c>
      <c r="E70" s="50" t="n">
        <f aca="false">E16/E$42</f>
        <v>0.00359662052721883</v>
      </c>
      <c r="F70" s="50" t="n">
        <f aca="false">F16/F$42</f>
        <v>0.00447751512970332</v>
      </c>
      <c r="G70" s="50" t="n">
        <f aca="false">G16/G$42</f>
        <v>0.00434060439949022</v>
      </c>
      <c r="H70" s="50" t="n">
        <f aca="false">H16/H$42</f>
        <v>0.00447458866460709</v>
      </c>
      <c r="I70" s="50" t="n">
        <f aca="false">I16/I$42</f>
        <v>0.00284517535677047</v>
      </c>
      <c r="J70" s="50" t="n">
        <f aca="false">J16/J$42</f>
        <v>0.00438889053101382</v>
      </c>
      <c r="K70" s="50" t="n">
        <f aca="false">K16/K$42</f>
        <v>0.00309521618938333</v>
      </c>
      <c r="L70" s="50" t="n">
        <f aca="false">L16/L$42</f>
        <v>0.00306835139008123</v>
      </c>
      <c r="M70" s="50" t="n">
        <f aca="false">M16/M$42</f>
        <v>0.00309429337994484</v>
      </c>
      <c r="N70" s="50" t="n">
        <f aca="false">N16/N$42</f>
        <v>0.00290131035505494</v>
      </c>
      <c r="O70" s="50" t="n">
        <f aca="false">O16/O$42</f>
        <v>0.00343250549915558</v>
      </c>
      <c r="P70" s="50" t="n">
        <f aca="false">P16/P$42</f>
        <v>0.00324118013747477</v>
      </c>
      <c r="Q70" s="50" t="n">
        <f aca="false">Q16/Q$42</f>
        <v>0.00264636044496904</v>
      </c>
      <c r="R70" s="50" t="n">
        <f aca="false">R16/R$42</f>
        <v>0.00322108746527715</v>
      </c>
      <c r="S70" s="50" t="n">
        <f aca="false">S16/S$42</f>
        <v>0.00275743397456403</v>
      </c>
      <c r="T70" s="50" t="n">
        <f aca="false">T16/T$42</f>
        <v>0.00283409879138206</v>
      </c>
      <c r="U70" s="50" t="n">
        <f aca="false">U16/U$42</f>
        <v>0.00297576140558937</v>
      </c>
      <c r="V70" s="50" t="n">
        <f aca="false">V16/V$42</f>
        <v>0.00294385516510053</v>
      </c>
      <c r="W70" s="50" t="n">
        <f aca="false">W16/W$42</f>
        <v>0.00289676105688323</v>
      </c>
      <c r="X70" s="50" t="n">
        <f aca="false">X16/X$42</f>
        <v>0.00311627493216925</v>
      </c>
      <c r="Y70" s="50" t="n">
        <f aca="false">Y16/Y$42</f>
        <v>0.00353402696730568</v>
      </c>
      <c r="Z70" s="50" t="n">
        <f aca="false">Z16/Z$42</f>
        <v>0.00411058344739191</v>
      </c>
      <c r="AA70" s="50" t="n">
        <f aca="false">AA16/AA$42</f>
        <v>0.00432638731214301</v>
      </c>
      <c r="AB70" s="50" t="n">
        <f aca="false">AB16/AB$42</f>
        <v>0.0047784402652465</v>
      </c>
      <c r="AC70" s="50" t="n">
        <f aca="false">AC16/AC$42</f>
        <v>0.00438332037000487</v>
      </c>
    </row>
    <row r="71" customFormat="false" ht="13.2" hidden="false" customHeight="false" outlineLevel="0" collapsed="false">
      <c r="A71" s="28" t="s">
        <v>44</v>
      </c>
      <c r="B71" s="50" t="n">
        <f aca="false">B17/$B$42</f>
        <v>0.00454256382176644</v>
      </c>
      <c r="C71" s="50" t="n">
        <f aca="false">C17/C$42</f>
        <v>0.00344081455899048</v>
      </c>
      <c r="D71" s="50" t="n">
        <f aca="false">D17/D$42</f>
        <v>0.00619740671582681</v>
      </c>
      <c r="E71" s="50" t="n">
        <f aca="false">E17/E$42</f>
        <v>0.00285670617490727</v>
      </c>
      <c r="F71" s="50" t="n">
        <f aca="false">F17/F$42</f>
        <v>0.00470805473106389</v>
      </c>
      <c r="G71" s="50" t="n">
        <f aca="false">G17/G$42</f>
        <v>0.00478564467722813</v>
      </c>
      <c r="H71" s="50" t="n">
        <f aca="false">H17/H$42</f>
        <v>0.00431816507055884</v>
      </c>
      <c r="I71" s="50" t="n">
        <f aca="false">I17/I$42</f>
        <v>0.00222515551503219</v>
      </c>
      <c r="J71" s="50" t="n">
        <f aca="false">J17/J$42</f>
        <v>0.00117520696066972</v>
      </c>
      <c r="K71" s="50" t="n">
        <f aca="false">K17/K$42</f>
        <v>0.00116288402218724</v>
      </c>
      <c r="L71" s="50" t="n">
        <f aca="false">L17/L$42</f>
        <v>0.00102840005078509</v>
      </c>
      <c r="M71" s="50" t="n">
        <f aca="false">M17/M$42</f>
        <v>0.00105463164525191</v>
      </c>
      <c r="N71" s="50" t="n">
        <f aca="false">N17/N$42</f>
        <v>0.00105082140830816</v>
      </c>
      <c r="O71" s="50" t="n">
        <f aca="false">O17/O$42</f>
        <v>0.00112317838965814</v>
      </c>
      <c r="P71" s="50" t="n">
        <f aca="false">P17/P$42</f>
        <v>0.00105108275928703</v>
      </c>
      <c r="Q71" s="50" t="n">
        <f aca="false">Q17/Q$42</f>
        <v>0.000984970658033716</v>
      </c>
      <c r="R71" s="50" t="n">
        <f aca="false">R17/R$42</f>
        <v>0.000958788174612868</v>
      </c>
      <c r="S71" s="50" t="n">
        <f aca="false">S17/S$42</f>
        <v>0.000928112655712126</v>
      </c>
      <c r="T71" s="50" t="n">
        <f aca="false">T17/T$42</f>
        <v>0.000826561951143307</v>
      </c>
      <c r="U71" s="50" t="n">
        <f aca="false">U17/U$42</f>
        <v>0.000807874283448797</v>
      </c>
      <c r="V71" s="50" t="n">
        <f aca="false">V17/V$42</f>
        <v>0.00102502811423701</v>
      </c>
      <c r="W71" s="50" t="n">
        <f aca="false">W17/W$42</f>
        <v>0.000948716390760504</v>
      </c>
      <c r="X71" s="50" t="n">
        <f aca="false">X17/X$42</f>
        <v>0.000892011751009063</v>
      </c>
      <c r="Y71" s="50" t="n">
        <f aca="false">Y17/Y$42</f>
        <v>0.000925481958938526</v>
      </c>
      <c r="Z71" s="50" t="n">
        <f aca="false">Z17/Z$42</f>
        <v>0.000966807514056667</v>
      </c>
      <c r="AA71" s="50" t="n">
        <f aca="false">AA17/AA$42</f>
        <v>0.000876123302669337</v>
      </c>
      <c r="AB71" s="50" t="n">
        <f aca="false">AB17/AB$42</f>
        <v>0.000885157722590234</v>
      </c>
      <c r="AC71" s="50" t="n">
        <f aca="false">AC17/AC$42</f>
        <v>0.000583807621607819</v>
      </c>
    </row>
    <row r="72" customFormat="false" ht="13.2" hidden="false" customHeight="false" outlineLevel="0" collapsed="false">
      <c r="A72" s="23" t="s">
        <v>45</v>
      </c>
      <c r="B72" s="50" t="n">
        <f aca="false">B18/$B$42</f>
        <v>0.0276936751961949</v>
      </c>
      <c r="C72" s="50" t="n">
        <f aca="false">C18/C$42</f>
        <v>0.0238770334934389</v>
      </c>
      <c r="D72" s="50" t="n">
        <f aca="false">D18/D$42</f>
        <v>0.0219072618861638</v>
      </c>
      <c r="E72" s="50" t="n">
        <f aca="false">E18/E$42</f>
        <v>0.0312214762661504</v>
      </c>
      <c r="F72" s="50" t="n">
        <f aca="false">F18/F$42</f>
        <v>0.0341961514165583</v>
      </c>
      <c r="G72" s="50" t="n">
        <f aca="false">G18/G$42</f>
        <v>0.0279597683395971</v>
      </c>
      <c r="H72" s="50" t="n">
        <f aca="false">H18/H$42</f>
        <v>0.0267634652292769</v>
      </c>
      <c r="I72" s="50" t="n">
        <f aca="false">I18/I$42</f>
        <v>0.0207301072181265</v>
      </c>
      <c r="J72" s="50" t="n">
        <f aca="false">J18/J$42</f>
        <v>0.0230883296449075</v>
      </c>
      <c r="K72" s="50" t="n">
        <f aca="false">K18/K$42</f>
        <v>0.0247260984343694</v>
      </c>
      <c r="L72" s="50" t="n">
        <f aca="false">L18/L$42</f>
        <v>0.0134557901883674</v>
      </c>
      <c r="M72" s="50" t="n">
        <f aca="false">M18/M$42</f>
        <v>0.0130587359165693</v>
      </c>
      <c r="N72" s="50" t="n">
        <f aca="false">N18/N$42</f>
        <v>0.0121189224665132</v>
      </c>
      <c r="O72" s="50" t="n">
        <f aca="false">O18/O$42</f>
        <v>0.0124391043639837</v>
      </c>
      <c r="P72" s="50" t="n">
        <f aca="false">P18/P$42</f>
        <v>0.0132596221146366</v>
      </c>
      <c r="Q72" s="50" t="n">
        <f aca="false">Q18/Q$42</f>
        <v>0.011466406110883</v>
      </c>
      <c r="R72" s="50" t="n">
        <f aca="false">R18/R$42</f>
        <v>0.00947369986451747</v>
      </c>
      <c r="S72" s="50" t="n">
        <f aca="false">S18/S$42</f>
        <v>0.0102161072425484</v>
      </c>
      <c r="T72" s="50" t="n">
        <f aca="false">T18/T$42</f>
        <v>0.0105037866361415</v>
      </c>
      <c r="U72" s="50" t="n">
        <f aca="false">U18/U$42</f>
        <v>0.0109581751346999</v>
      </c>
      <c r="V72" s="50" t="n">
        <f aca="false">V18/V$42</f>
        <v>0.0107869922895162</v>
      </c>
      <c r="W72" s="50" t="n">
        <f aca="false">W18/W$42</f>
        <v>0.0113174509991047</v>
      </c>
      <c r="X72" s="50" t="n">
        <f aca="false">X18/X$42</f>
        <v>0.0142030535508924</v>
      </c>
      <c r="Y72" s="50" t="n">
        <f aca="false">Y18/Y$42</f>
        <v>0.0113178224117099</v>
      </c>
      <c r="Z72" s="50" t="n">
        <f aca="false">Z18/Z$42</f>
        <v>0.0102718456238733</v>
      </c>
      <c r="AA72" s="50" t="n">
        <f aca="false">AA18/AA$42</f>
        <v>0.0103722114050926</v>
      </c>
      <c r="AB72" s="50" t="n">
        <f aca="false">AB18/AB$42</f>
        <v>0.0111232972810445</v>
      </c>
      <c r="AC72" s="50" t="n">
        <f aca="false">AC18/AC$42</f>
        <v>0.0086561612150209</v>
      </c>
    </row>
    <row r="73" customFormat="false" ht="13.2" hidden="false" customHeight="false" outlineLevel="0" collapsed="false">
      <c r="A73" s="23" t="s">
        <v>46</v>
      </c>
      <c r="B73" s="50" t="n">
        <f aca="false">B19/$B$42</f>
        <v>0.000710443552593896</v>
      </c>
      <c r="C73" s="50" t="n">
        <f aca="false">C19/C$42</f>
        <v>0.000744391376786616</v>
      </c>
      <c r="D73" s="50" t="n">
        <f aca="false">D19/D$42</f>
        <v>0.00818337738911048</v>
      </c>
      <c r="E73" s="50" t="n">
        <f aca="false">E19/E$42</f>
        <v>0.000986819922758365</v>
      </c>
      <c r="F73" s="50" t="n">
        <f aca="false">F19/F$42</f>
        <v>0.000854095991229858</v>
      </c>
      <c r="G73" s="50" t="n">
        <f aca="false">G19/G$42</f>
        <v>0.000726775967886095</v>
      </c>
      <c r="H73" s="50" t="n">
        <f aca="false">H19/H$42</f>
        <v>0.000542508483653113</v>
      </c>
      <c r="I73" s="50" t="n">
        <f aca="false">I19/I$42</f>
        <v>0.000491205437641729</v>
      </c>
      <c r="J73" s="50" t="n">
        <f aca="false">J19/J$42</f>
        <v>0.000361799064647787</v>
      </c>
      <c r="K73" s="50" t="n">
        <f aca="false">K19/K$42</f>
        <v>0.000352755220810566</v>
      </c>
      <c r="L73" s="50" t="n">
        <f aca="false">L19/L$42</f>
        <v>0.000359628439707822</v>
      </c>
      <c r="M73" s="50" t="n">
        <f aca="false">M19/M$42</f>
        <v>0.000386299983656443</v>
      </c>
      <c r="N73" s="50" t="n">
        <f aca="false">N19/N$42</f>
        <v>0.000425576930324555</v>
      </c>
      <c r="O73" s="50" t="n">
        <f aca="false">O19/O$42</f>
        <v>0.000458915598880038</v>
      </c>
      <c r="P73" s="50" t="n">
        <f aca="false">P19/P$42</f>
        <v>0.000489568329910639</v>
      </c>
      <c r="Q73" s="50" t="n">
        <f aca="false">Q19/Q$42</f>
        <v>0.000517060615743338</v>
      </c>
      <c r="R73" s="50" t="n">
        <f aca="false">R19/R$42</f>
        <v>0.000543782434035886</v>
      </c>
      <c r="S73" s="50" t="n">
        <f aca="false">S19/S$42</f>
        <v>0.000505366223665603</v>
      </c>
      <c r="T73" s="50" t="n">
        <f aca="false">T19/T$42</f>
        <v>0.000541826349886989</v>
      </c>
      <c r="U73" s="50" t="n">
        <f aca="false">U19/U$42</f>
        <v>0.000505313255642466</v>
      </c>
      <c r="V73" s="50" t="n">
        <f aca="false">V19/V$42</f>
        <v>0.000547203229231294</v>
      </c>
      <c r="W73" s="50" t="n">
        <f aca="false">W19/W$42</f>
        <v>0.000489082311848338</v>
      </c>
      <c r="X73" s="50" t="n">
        <f aca="false">X19/X$42</f>
        <v>0.000475977645640832</v>
      </c>
      <c r="Y73" s="50" t="n">
        <f aca="false">Y19/Y$42</f>
        <v>0.000407580370620771</v>
      </c>
      <c r="Z73" s="50" t="n">
        <f aca="false">Z19/Z$42</f>
        <v>0.000428715659132036</v>
      </c>
      <c r="AA73" s="50" t="n">
        <f aca="false">AA19/AA$42</f>
        <v>0.000296604400647302</v>
      </c>
      <c r="AB73" s="50" t="n">
        <f aca="false">AB19/AB$42</f>
        <v>0.000388694114369888</v>
      </c>
      <c r="AC73" s="50" t="n">
        <f aca="false">AC19/AC$42</f>
        <v>0.000401216667433561</v>
      </c>
    </row>
    <row r="74" customFormat="false" ht="13.2" hidden="false" customHeight="false" outlineLevel="0" collapsed="false">
      <c r="A74" s="23" t="s">
        <v>47</v>
      </c>
      <c r="B74" s="50" t="n">
        <f aca="false">B20/$B$42</f>
        <v>0.00935121928118995</v>
      </c>
      <c r="C74" s="50" t="n">
        <f aca="false">C20/C$42</f>
        <v>0.0107623909908929</v>
      </c>
      <c r="D74" s="50" t="n">
        <f aca="false">D20/D$42</f>
        <v>0.0122590517651491</v>
      </c>
      <c r="E74" s="50" t="n">
        <f aca="false">E20/E$42</f>
        <v>0.0088398219603363</v>
      </c>
      <c r="F74" s="50" t="n">
        <f aca="false">F20/F$42</f>
        <v>0.00912225245008382</v>
      </c>
      <c r="G74" s="50" t="n">
        <f aca="false">G20/G$42</f>
        <v>0.00937440795086623</v>
      </c>
      <c r="H74" s="50" t="n">
        <f aca="false">H20/H$42</f>
        <v>0.0135977544718939</v>
      </c>
      <c r="I74" s="50" t="n">
        <f aca="false">I20/I$42</f>
        <v>0.0156632320613452</v>
      </c>
      <c r="J74" s="50" t="n">
        <f aca="false">J20/J$42</f>
        <v>0.018426463532971</v>
      </c>
      <c r="K74" s="50" t="n">
        <f aca="false">K20/K$42</f>
        <v>0.0164833109577917</v>
      </c>
      <c r="L74" s="50" t="n">
        <f aca="false">L20/L$42</f>
        <v>0.0158649517074491</v>
      </c>
      <c r="M74" s="50" t="n">
        <f aca="false">M20/M$42</f>
        <v>0.0139489754441993</v>
      </c>
      <c r="N74" s="50" t="n">
        <f aca="false">N20/N$42</f>
        <v>0.0156810985148257</v>
      </c>
      <c r="O74" s="50" t="n">
        <f aca="false">O20/O$42</f>
        <v>0.0180123908726136</v>
      </c>
      <c r="P74" s="50" t="n">
        <f aca="false">P20/P$42</f>
        <v>0.0101892358842569</v>
      </c>
      <c r="Q74" s="50" t="n">
        <f aca="false">Q20/Q$42</f>
        <v>0.00817658661118373</v>
      </c>
      <c r="R74" s="50" t="n">
        <f aca="false">R20/R$42</f>
        <v>0.00541472735345793</v>
      </c>
      <c r="S74" s="50" t="n">
        <f aca="false">S20/S$42</f>
        <v>0.00764649327678204</v>
      </c>
      <c r="T74" s="50" t="n">
        <f aca="false">T20/T$42</f>
        <v>0.00702013564854314</v>
      </c>
      <c r="U74" s="50" t="n">
        <f aca="false">U20/U$42</f>
        <v>0.00709609436132566</v>
      </c>
      <c r="V74" s="50" t="n">
        <f aca="false">V20/V$42</f>
        <v>0.00744569441551522</v>
      </c>
      <c r="W74" s="50" t="n">
        <f aca="false">W20/W$42</f>
        <v>0.00528031222314478</v>
      </c>
      <c r="X74" s="50" t="n">
        <f aca="false">X20/X$42</f>
        <v>0.00597868047237581</v>
      </c>
      <c r="Y74" s="50" t="n">
        <f aca="false">Y20/Y$42</f>
        <v>0.00527201361858679</v>
      </c>
      <c r="Z74" s="50" t="n">
        <f aca="false">Z20/Z$42</f>
        <v>0.00496777267153454</v>
      </c>
      <c r="AA74" s="50" t="n">
        <f aca="false">AA20/AA$42</f>
        <v>0.00452174463155112</v>
      </c>
      <c r="AB74" s="50" t="n">
        <f aca="false">AB20/AB$42</f>
        <v>0.00530889140673135</v>
      </c>
      <c r="AC74" s="50" t="n">
        <f aca="false">AC20/AC$42</f>
        <v>0.00527496262180264</v>
      </c>
    </row>
    <row r="75" customFormat="false" ht="13.2" hidden="false" customHeight="false" outlineLevel="0" collapsed="false">
      <c r="A75" s="23" t="s">
        <v>48</v>
      </c>
      <c r="B75" s="50" t="n">
        <f aca="false">B21/$B$42</f>
        <v>0.0133296356708273</v>
      </c>
      <c r="C75" s="50" t="n">
        <f aca="false">C21/C$42</f>
        <v>0.0135787105005797</v>
      </c>
      <c r="D75" s="50" t="n">
        <f aca="false">D21/D$42</f>
        <v>0.0297939401938384</v>
      </c>
      <c r="E75" s="50" t="n">
        <f aca="false">E21/E$42</f>
        <v>0.0125646200412976</v>
      </c>
      <c r="F75" s="50" t="n">
        <f aca="false">F21/F$42</f>
        <v>0.0105080291633899</v>
      </c>
      <c r="G75" s="50" t="n">
        <f aca="false">G21/G$42</f>
        <v>0.0114958891410118</v>
      </c>
      <c r="H75" s="50" t="n">
        <f aca="false">H21/H$42</f>
        <v>0.0147359764341724</v>
      </c>
      <c r="I75" s="50" t="n">
        <f aca="false">I21/I$42</f>
        <v>0.0141965609064161</v>
      </c>
      <c r="J75" s="50" t="n">
        <f aca="false">J21/J$42</f>
        <v>0.0143898856851438</v>
      </c>
      <c r="K75" s="50" t="n">
        <f aca="false">K21/K$42</f>
        <v>0.0154131250504802</v>
      </c>
      <c r="L75" s="50" t="n">
        <f aca="false">L21/L$42</f>
        <v>0.00873717130871067</v>
      </c>
      <c r="M75" s="50" t="n">
        <f aca="false">M21/M$42</f>
        <v>0.00851327030919343</v>
      </c>
      <c r="N75" s="50" t="n">
        <f aca="false">N21/N$42</f>
        <v>0.00888543508199926</v>
      </c>
      <c r="O75" s="50" t="n">
        <f aca="false">O21/O$42</f>
        <v>0.009666776646555</v>
      </c>
      <c r="P75" s="50" t="n">
        <f aca="false">P21/P$42</f>
        <v>0.00859648990051902</v>
      </c>
      <c r="Q75" s="50" t="n">
        <f aca="false">Q21/Q$42</f>
        <v>0.00676079847537327</v>
      </c>
      <c r="R75" s="50" t="n">
        <f aca="false">R21/R$42</f>
        <v>0.00450093667624015</v>
      </c>
      <c r="S75" s="50" t="n">
        <f aca="false">S21/S$42</f>
        <v>0.00691717676057322</v>
      </c>
      <c r="T75" s="50" t="n">
        <f aca="false">T21/T$42</f>
        <v>0.00705846799049929</v>
      </c>
      <c r="U75" s="50" t="n">
        <f aca="false">U21/U$42</f>
        <v>0.007805910058908</v>
      </c>
      <c r="V75" s="50" t="n">
        <f aca="false">V21/V$42</f>
        <v>0.00877380935635686</v>
      </c>
      <c r="W75" s="50" t="n">
        <f aca="false">W21/W$42</f>
        <v>0.0061145761325442</v>
      </c>
      <c r="X75" s="50" t="n">
        <f aca="false">X21/X$42</f>
        <v>0.00334124076067283</v>
      </c>
      <c r="Y75" s="50" t="n">
        <f aca="false">Y21/Y$42</f>
        <v>0.00366089974043236</v>
      </c>
      <c r="Z75" s="50" t="n">
        <f aca="false">Z21/Z$42</f>
        <v>0.00390974212765213</v>
      </c>
      <c r="AA75" s="50" t="n">
        <f aca="false">AA21/AA$42</f>
        <v>0.00334294292936336</v>
      </c>
      <c r="AB75" s="50" t="n">
        <f aca="false">AB21/AB$42</f>
        <v>0.00354392180102733</v>
      </c>
      <c r="AC75" s="50" t="n">
        <f aca="false">AC21/AC$42</f>
        <v>0.00313632599104003</v>
      </c>
    </row>
    <row r="76" customFormat="false" ht="13.2" hidden="false" customHeight="false" outlineLevel="0" collapsed="false">
      <c r="A76" s="23" t="s">
        <v>49</v>
      </c>
      <c r="B76" s="50" t="n">
        <f aca="false">B22/$B$42</f>
        <v>0.0162614499541575</v>
      </c>
      <c r="C76" s="50" t="n">
        <f aca="false">C22/C$42</f>
        <v>0.0132286225130062</v>
      </c>
      <c r="D76" s="50" t="n">
        <f aca="false">D22/D$42</f>
        <v>0.00912141536010163</v>
      </c>
      <c r="E76" s="50" t="n">
        <f aca="false">E22/E$42</f>
        <v>0.0137945764267205</v>
      </c>
      <c r="F76" s="50" t="n">
        <f aca="false">F22/F$42</f>
        <v>0.0171326694194739</v>
      </c>
      <c r="G76" s="50" t="n">
        <f aca="false">G22/G$42</f>
        <v>0.0148627561028708</v>
      </c>
      <c r="H76" s="50" t="n">
        <f aca="false">H22/H$42</f>
        <v>0.0147205962372157</v>
      </c>
      <c r="I76" s="50" t="n">
        <f aca="false">I22/I$42</f>
        <v>0.0161014349774375</v>
      </c>
      <c r="J76" s="50" t="n">
        <f aca="false">J22/J$42</f>
        <v>0.0138026088656612</v>
      </c>
      <c r="K76" s="50" t="n">
        <f aca="false">K22/K$42</f>
        <v>0.0149356966773203</v>
      </c>
      <c r="L76" s="50" t="n">
        <f aca="false">L22/L$42</f>
        <v>0.00491054820234695</v>
      </c>
      <c r="M76" s="50" t="n">
        <f aca="false">M22/M$42</f>
        <v>0.00477576735735101</v>
      </c>
      <c r="N76" s="50" t="n">
        <f aca="false">N22/N$42</f>
        <v>0.00484570921281262</v>
      </c>
      <c r="O76" s="50" t="n">
        <f aca="false">O22/O$42</f>
        <v>0.00519078184544569</v>
      </c>
      <c r="P76" s="50" t="n">
        <f aca="false">P22/P$42</f>
        <v>0.00533824556451213</v>
      </c>
      <c r="Q76" s="50" t="n">
        <f aca="false">Q22/Q$42</f>
        <v>0.00513222966394272</v>
      </c>
      <c r="R76" s="50" t="n">
        <f aca="false">R22/R$42</f>
        <v>0.00432580326683966</v>
      </c>
      <c r="S76" s="50" t="n">
        <f aca="false">S22/S$42</f>
        <v>0.00395599958870161</v>
      </c>
      <c r="T76" s="50" t="n">
        <f aca="false">T22/T$42</f>
        <v>0.00414890859248612</v>
      </c>
      <c r="U76" s="50" t="n">
        <f aca="false">U22/U$42</f>
        <v>0.00427605311711565</v>
      </c>
      <c r="V76" s="50" t="n">
        <f aca="false">V22/V$42</f>
        <v>0.00497740832798817</v>
      </c>
      <c r="W76" s="50" t="n">
        <f aca="false">W22/W$42</f>
        <v>0.00497463300474213</v>
      </c>
      <c r="X76" s="50" t="n">
        <f aca="false">X22/X$42</f>
        <v>0.00543400328812075</v>
      </c>
      <c r="Y76" s="50" t="n">
        <f aca="false">Y22/Y$42</f>
        <v>0.00512927352960253</v>
      </c>
      <c r="Z76" s="50" t="n">
        <f aca="false">Z22/Z$42</f>
        <v>0.00477268348549767</v>
      </c>
      <c r="AA76" s="50" t="n">
        <f aca="false">AA22/AA$42</f>
        <v>0.00453986721099784</v>
      </c>
      <c r="AB76" s="50" t="n">
        <f aca="false">AB22/AB$42</f>
        <v>0.00415845531115913</v>
      </c>
      <c r="AC76" s="50" t="n">
        <f aca="false">AC22/AC$42</f>
        <v>0.00249141401814258</v>
      </c>
    </row>
    <row r="77" customFormat="false" ht="13.2" hidden="false" customHeight="false" outlineLevel="0" collapsed="false">
      <c r="A77" s="23" t="s">
        <v>50</v>
      </c>
      <c r="B77" s="50" t="n">
        <f aca="false">B23/$B$42</f>
        <v>0.00577348388086693</v>
      </c>
      <c r="C77" s="50" t="n">
        <f aca="false">C23/C$42</f>
        <v>0.00671661807097673</v>
      </c>
      <c r="D77" s="50" t="n">
        <f aca="false">D23/D$42</f>
        <v>0.00483440084203887</v>
      </c>
      <c r="E77" s="50" t="n">
        <f aca="false">E23/E$42</f>
        <v>0.00583939136158499</v>
      </c>
      <c r="F77" s="50" t="n">
        <f aca="false">F23/F$42</f>
        <v>0.0112992152546383</v>
      </c>
      <c r="G77" s="50" t="n">
        <f aca="false">G23/G$42</f>
        <v>0.00861224562868467</v>
      </c>
      <c r="H77" s="50" t="n">
        <f aca="false">H23/H$42</f>
        <v>0.00792263656983719</v>
      </c>
      <c r="I77" s="50" t="n">
        <f aca="false">I23/I$42</f>
        <v>0.00228619248777919</v>
      </c>
      <c r="J77" s="50" t="n">
        <f aca="false">J23/J$42</f>
        <v>0.00157949431000407</v>
      </c>
      <c r="K77" s="50" t="n">
        <f aca="false">K23/K$42</f>
        <v>0.00193958684960799</v>
      </c>
      <c r="L77" s="50" t="n">
        <f aca="false">L23/L$42</f>
        <v>0.00271186136775189</v>
      </c>
      <c r="M77" s="50" t="n">
        <f aca="false">M23/M$42</f>
        <v>0.00356390650964536</v>
      </c>
      <c r="N77" s="50" t="n">
        <f aca="false">N23/N$42</f>
        <v>0.00378720859981161</v>
      </c>
      <c r="O77" s="50" t="n">
        <f aca="false">O23/O$42</f>
        <v>0.00406861969749284</v>
      </c>
      <c r="P77" s="50" t="n">
        <f aca="false">P23/P$42</f>
        <v>0.00957479053838978</v>
      </c>
      <c r="Q77" s="50" t="n">
        <f aca="false">Q23/Q$42</f>
        <v>0.00808780344105413</v>
      </c>
      <c r="R77" s="50" t="n">
        <f aca="false">R23/R$42</f>
        <v>0.0049268177786038</v>
      </c>
      <c r="S77" s="50" t="n">
        <f aca="false">S23/S$42</f>
        <v>0.0042438134837518</v>
      </c>
      <c r="T77" s="50" t="n">
        <f aca="false">T23/T$42</f>
        <v>0.00453213695800963</v>
      </c>
      <c r="U77" s="50" t="n">
        <f aca="false">U23/U$42</f>
        <v>0.00553643631984888</v>
      </c>
      <c r="V77" s="50" t="n">
        <f aca="false">V23/V$42</f>
        <v>0.0112307228548266</v>
      </c>
      <c r="W77" s="50" t="n">
        <f aca="false">W23/W$42</f>
        <v>0.0114279770590785</v>
      </c>
      <c r="X77" s="50" t="n">
        <f aca="false">X23/X$42</f>
        <v>0.00234867494204305</v>
      </c>
      <c r="Y77" s="50" t="n">
        <f aca="false">Y23/Y$42</f>
        <v>0.00545629851272516</v>
      </c>
      <c r="Z77" s="50" t="n">
        <f aca="false">Z23/Z$42</f>
        <v>0.00288963233679254</v>
      </c>
      <c r="AA77" s="50" t="n">
        <f aca="false">AA23/AA$42</f>
        <v>0.00250707171150584</v>
      </c>
      <c r="AB77" s="50" t="n">
        <f aca="false">AB23/AB$42</f>
        <v>0.00136475005835068</v>
      </c>
      <c r="AC77" s="50" t="n">
        <f aca="false">AC23/AC$42</f>
        <v>0.00429145676107724</v>
      </c>
    </row>
    <row r="78" customFormat="false" ht="13.2" hidden="false" customHeight="false" outlineLevel="0" collapsed="false">
      <c r="A78" s="28" t="s">
        <v>51</v>
      </c>
      <c r="B78" s="50" t="n">
        <f aca="false">B24/$B$42</f>
        <v>0.0467716343732492</v>
      </c>
      <c r="C78" s="50" t="n">
        <f aca="false">C24/C$42</f>
        <v>0.0424769627359928</v>
      </c>
      <c r="D78" s="50" t="n">
        <f aca="false">D24/D$42</f>
        <v>0.0163476287885412</v>
      </c>
      <c r="E78" s="50" t="n">
        <f aca="false">E24/E$42</f>
        <v>0.0344453419535389</v>
      </c>
      <c r="F78" s="50" t="n">
        <f aca="false">F24/F$42</f>
        <v>0.0433354984181375</v>
      </c>
      <c r="G78" s="50" t="n">
        <f aca="false">G24/G$42</f>
        <v>0.0377870661845856</v>
      </c>
      <c r="H78" s="50" t="n">
        <f aca="false">H24/H$42</f>
        <v>0.0347548757480057</v>
      </c>
      <c r="I78" s="50" t="n">
        <f aca="false">I24/I$42</f>
        <v>0.0235451091038318</v>
      </c>
      <c r="J78" s="50" t="n">
        <f aca="false">J24/J$42</f>
        <v>0.0220454463841165</v>
      </c>
      <c r="K78" s="50" t="n">
        <f aca="false">K24/K$42</f>
        <v>0.0194790934605183</v>
      </c>
      <c r="L78" s="50" t="n">
        <f aca="false">L24/L$42</f>
        <v>0.0166643476131545</v>
      </c>
      <c r="M78" s="50" t="n">
        <f aca="false">M24/M$42</f>
        <v>0.0195627238382465</v>
      </c>
      <c r="N78" s="50" t="n">
        <f aca="false">N24/N$42</f>
        <v>0.0147667200593165</v>
      </c>
      <c r="O78" s="50" t="n">
        <f aca="false">O24/O$42</f>
        <v>0.0168749225068051</v>
      </c>
      <c r="P78" s="50" t="n">
        <f aca="false">P24/P$42</f>
        <v>0.0133071289955621</v>
      </c>
      <c r="Q78" s="50" t="n">
        <f aca="false">Q24/Q$42</f>
        <v>0.0117454912187264</v>
      </c>
      <c r="R78" s="50" t="n">
        <f aca="false">R24/R$42</f>
        <v>0.0107121399863987</v>
      </c>
      <c r="S78" s="50" t="n">
        <f aca="false">S24/S$42</f>
        <v>0.011913583339648</v>
      </c>
      <c r="T78" s="50" t="n">
        <f aca="false">T24/T$42</f>
        <v>0.010995629696732</v>
      </c>
      <c r="U78" s="50" t="n">
        <f aca="false">U24/U$42</f>
        <v>0.00995957572529304</v>
      </c>
      <c r="V78" s="50" t="n">
        <f aca="false">V24/V$42</f>
        <v>0.0128212900419265</v>
      </c>
      <c r="W78" s="50" t="n">
        <f aca="false">W24/W$42</f>
        <v>0.0105767458444272</v>
      </c>
      <c r="X78" s="50" t="n">
        <f aca="false">X24/X$42</f>
        <v>0.0108590962970328</v>
      </c>
      <c r="Y78" s="50" t="n">
        <f aca="false">Y24/Y$42</f>
        <v>0.0101228664661203</v>
      </c>
      <c r="Z78" s="50" t="n">
        <f aca="false">Z24/Z$42</f>
        <v>0.0106979178073752</v>
      </c>
      <c r="AA78" s="50" t="n">
        <f aca="false">AA24/AA$42</f>
        <v>0.0100874281902707</v>
      </c>
      <c r="AB78" s="50" t="n">
        <f aca="false">AB24/AB$42</f>
        <v>0.011390220606132</v>
      </c>
      <c r="AC78" s="50" t="n">
        <f aca="false">AC24/AC$42</f>
        <v>0.00592106917683214</v>
      </c>
    </row>
    <row r="79" customFormat="false" ht="13.2" hidden="false" customHeight="false" outlineLevel="0" collapsed="false">
      <c r="A79" s="23" t="s">
        <v>52</v>
      </c>
      <c r="B79" s="50" t="n">
        <f aca="false">B25/$B$42</f>
        <v>0.00203162672711652</v>
      </c>
      <c r="C79" s="50" t="n">
        <f aca="false">C25/C$42</f>
        <v>0.00209125424212784</v>
      </c>
      <c r="D79" s="50" t="n">
        <f aca="false">D25/D$42</f>
        <v>0.00231279724897874</v>
      </c>
      <c r="E79" s="50" t="n">
        <f aca="false">E25/E$42</f>
        <v>0.00195070746494954</v>
      </c>
      <c r="F79" s="50" t="n">
        <f aca="false">F25/F$42</f>
        <v>0.00130110040124669</v>
      </c>
      <c r="G79" s="50" t="n">
        <f aca="false">G25/G$42</f>
        <v>0.00111356832902821</v>
      </c>
      <c r="H79" s="50" t="n">
        <f aca="false">H25/H$42</f>
        <v>0.00109339218364901</v>
      </c>
      <c r="I79" s="50" t="n">
        <f aca="false">I25/I$42</f>
        <v>0.00113937144599588</v>
      </c>
      <c r="J79" s="50" t="n">
        <f aca="false">J25/J$42</f>
        <v>0.000888332504569663</v>
      </c>
      <c r="K79" s="50" t="n">
        <f aca="false">K25/K$42</f>
        <v>0.000828090326125795</v>
      </c>
      <c r="L79" s="50" t="n">
        <f aca="false">L25/L$42</f>
        <v>0.000743788177584621</v>
      </c>
      <c r="M79" s="50" t="n">
        <f aca="false">M25/M$42</f>
        <v>0.000735776250666333</v>
      </c>
      <c r="N79" s="50" t="n">
        <f aca="false">N25/N$42</f>
        <v>0.000726030719766903</v>
      </c>
      <c r="O79" s="50" t="n">
        <f aca="false">O25/O$42</f>
        <v>0.000781271237377236</v>
      </c>
      <c r="P79" s="50" t="n">
        <f aca="false">P25/P$42</f>
        <v>0.00079435223218087</v>
      </c>
      <c r="Q79" s="50" t="n">
        <f aca="false">Q25/Q$42</f>
        <v>0.000853457091686737</v>
      </c>
      <c r="R79" s="50" t="n">
        <f aca="false">R25/R$42</f>
        <v>0.000769076745566284</v>
      </c>
      <c r="S79" s="50" t="n">
        <f aca="false">S25/S$42</f>
        <v>0.000717116250071418</v>
      </c>
      <c r="T79" s="50" t="n">
        <f aca="false">T25/T$42</f>
        <v>0.000726543219860372</v>
      </c>
      <c r="U79" s="50" t="n">
        <f aca="false">U25/U$42</f>
        <v>0.000773058014118006</v>
      </c>
      <c r="V79" s="50" t="n">
        <f aca="false">V25/V$42</f>
        <v>0.00099161315257438</v>
      </c>
      <c r="W79" s="50" t="n">
        <f aca="false">W25/W$42</f>
        <v>0.000872127868010886</v>
      </c>
      <c r="X79" s="50" t="n">
        <f aca="false">X25/X$42</f>
        <v>0.00087845473052224</v>
      </c>
      <c r="Y79" s="50" t="n">
        <f aca="false">Y25/Y$42</f>
        <v>0.000877511799529729</v>
      </c>
      <c r="Z79" s="50" t="n">
        <f aca="false">Z25/Z$42</f>
        <v>0.000946644576323428</v>
      </c>
      <c r="AA79" s="50" t="n">
        <f aca="false">AA25/AA$42</f>
        <v>0.000905600536313977</v>
      </c>
      <c r="AB79" s="50" t="n">
        <f aca="false">AB25/AB$42</f>
        <v>0.00130650715012495</v>
      </c>
      <c r="AC79" s="50" t="n">
        <f aca="false">AC25/AC$42</f>
        <v>0.00074906296771404</v>
      </c>
    </row>
    <row r="80" customFormat="false" ht="13.2" hidden="false" customHeight="false" outlineLevel="0" collapsed="false">
      <c r="A80" s="23" t="s">
        <v>53</v>
      </c>
      <c r="B80" s="50" t="n">
        <f aca="false">B26/$B$42</f>
        <v>0.00501999115820182</v>
      </c>
      <c r="C80" s="50" t="n">
        <f aca="false">C26/C$42</f>
        <v>0.00588997812249424</v>
      </c>
      <c r="D80" s="50" t="n">
        <f aca="false">D26/D$42</f>
        <v>0.0119311875949971</v>
      </c>
      <c r="E80" s="50" t="n">
        <f aca="false">E26/E$42</f>
        <v>0.00603207151484008</v>
      </c>
      <c r="F80" s="50" t="n">
        <f aca="false">F26/F$42</f>
        <v>0.00933408487212867</v>
      </c>
      <c r="G80" s="50" t="n">
        <f aca="false">G26/G$42</f>
        <v>0.0162985938832777</v>
      </c>
      <c r="H80" s="50" t="n">
        <f aca="false">H26/H$42</f>
        <v>0.0123008368410168</v>
      </c>
      <c r="I80" s="50" t="n">
        <f aca="false">I26/I$42</f>
        <v>0.00840217903678582</v>
      </c>
      <c r="J80" s="50" t="n">
        <f aca="false">J26/J$42</f>
        <v>0.0110629933870737</v>
      </c>
      <c r="K80" s="50" t="n">
        <f aca="false">K26/K$42</f>
        <v>0.00240917610789153</v>
      </c>
      <c r="L80" s="50" t="n">
        <f aca="false">L26/L$42</f>
        <v>0.00216295873104359</v>
      </c>
      <c r="M80" s="50" t="n">
        <f aca="false">M26/M$42</f>
        <v>0.00192712281759905</v>
      </c>
      <c r="N80" s="50" t="n">
        <f aca="false">N26/N$42</f>
        <v>0.00186680728537814</v>
      </c>
      <c r="O80" s="50" t="n">
        <f aca="false">O26/O$42</f>
        <v>0.00336570421706006</v>
      </c>
      <c r="P80" s="50" t="n">
        <f aca="false">P26/P$42</f>
        <v>0.00206527506648822</v>
      </c>
      <c r="Q80" s="50" t="n">
        <f aca="false">Q26/Q$42</f>
        <v>0.00264685143269124</v>
      </c>
      <c r="R80" s="50" t="n">
        <f aca="false">R26/R$42</f>
        <v>0.00176016146330068</v>
      </c>
      <c r="S80" s="50" t="n">
        <f aca="false">S26/S$42</f>
        <v>0.00179162700895266</v>
      </c>
      <c r="T80" s="50" t="n">
        <f aca="false">T26/T$42</f>
        <v>0.00206626199825389</v>
      </c>
      <c r="U80" s="50" t="n">
        <f aca="false">U26/U$42</f>
        <v>0.00242606706512944</v>
      </c>
      <c r="V80" s="50" t="n">
        <f aca="false">V26/V$42</f>
        <v>0.00312580908356927</v>
      </c>
      <c r="W80" s="50" t="n">
        <f aca="false">W26/W$42</f>
        <v>0.00162771020500479</v>
      </c>
      <c r="X80" s="50" t="n">
        <f aca="false">X26/X$42</f>
        <v>0.0012930606520511</v>
      </c>
      <c r="Y80" s="50" t="n">
        <f aca="false">Y26/Y$42</f>
        <v>0.00149888719749003</v>
      </c>
      <c r="Z80" s="50" t="n">
        <f aca="false">Z26/Z$42</f>
        <v>0.00186139470811434</v>
      </c>
      <c r="AA80" s="50" t="n">
        <f aca="false">AA26/AA$42</f>
        <v>0.00152195506927476</v>
      </c>
      <c r="AB80" s="50" t="n">
        <f aca="false">AB26/AB$42</f>
        <v>0.00139576323426453</v>
      </c>
      <c r="AC80" s="50" t="n">
        <f aca="false">AC26/AC$42</f>
        <v>0.000582674741786812</v>
      </c>
    </row>
    <row r="81" customFormat="false" ht="13.2" hidden="false" customHeight="false" outlineLevel="0" collapsed="false">
      <c r="A81" s="28" t="s">
        <v>54</v>
      </c>
      <c r="B81" s="50" t="n">
        <f aca="false">B27/$B$42</f>
        <v>0.000687560974481305</v>
      </c>
      <c r="C81" s="50" t="n">
        <f aca="false">C27/C$42</f>
        <v>0.000876771182674061</v>
      </c>
      <c r="D81" s="50" t="n">
        <f aca="false">D27/D$42</f>
        <v>0.000869499915821828</v>
      </c>
      <c r="E81" s="50" t="n">
        <f aca="false">E27/E$42</f>
        <v>0.000736203606555125</v>
      </c>
      <c r="F81" s="50" t="n">
        <f aca="false">F27/F$42</f>
        <v>0.00068136021558586</v>
      </c>
      <c r="G81" s="50" t="n">
        <f aca="false">G27/G$42</f>
        <v>0.000681388888987624</v>
      </c>
      <c r="H81" s="50" t="n">
        <f aca="false">H27/H$42</f>
        <v>0.000685380026882927</v>
      </c>
      <c r="I81" s="50" t="n">
        <f aca="false">I27/I$42</f>
        <v>0.000643194737367455</v>
      </c>
      <c r="J81" s="50" t="n">
        <f aca="false">J27/J$42</f>
        <v>0.000483184267879907</v>
      </c>
      <c r="K81" s="50" t="n">
        <f aca="false">K27/K$42</f>
        <v>0.00046407401711843</v>
      </c>
      <c r="L81" s="50" t="n">
        <f aca="false">L27/L$42</f>
        <v>0.000436177521825678</v>
      </c>
      <c r="M81" s="50" t="n">
        <f aca="false">M27/M$42</f>
        <v>0.000414611824115477</v>
      </c>
      <c r="N81" s="50" t="n">
        <f aca="false">N27/N$42</f>
        <v>0.000339201046149519</v>
      </c>
      <c r="O81" s="50" t="n">
        <f aca="false">O27/O$42</f>
        <v>0.000404675973226828</v>
      </c>
      <c r="P81" s="50" t="n">
        <f aca="false">P27/P$42</f>
        <v>0.00040469358471222</v>
      </c>
      <c r="Q81" s="50" t="n">
        <f aca="false">Q27/Q$42</f>
        <v>0.000409471556418896</v>
      </c>
      <c r="R81" s="50" t="n">
        <f aca="false">R27/R$42</f>
        <v>0.000384011133341987</v>
      </c>
      <c r="S81" s="50" t="n">
        <f aca="false">S27/S$42</f>
        <v>0.000421755499479444</v>
      </c>
      <c r="T81" s="50" t="n">
        <f aca="false">T27/T$42</f>
        <v>0.000463467434706273</v>
      </c>
      <c r="U81" s="50" t="n">
        <f aca="false">U27/U$42</f>
        <v>0.000510687900919315</v>
      </c>
      <c r="V81" s="50" t="n">
        <f aca="false">V27/V$42</f>
        <v>0.000612644886205535</v>
      </c>
      <c r="W81" s="50" t="n">
        <f aca="false">W27/W$42</f>
        <v>0.000562340655124223</v>
      </c>
      <c r="X81" s="50" t="n">
        <f aca="false">X27/X$42</f>
        <v>0.000560212003360209</v>
      </c>
      <c r="Y81" s="50" t="n">
        <f aca="false">Y27/Y$42</f>
        <v>0.000537639850229678</v>
      </c>
      <c r="Z81" s="50" t="n">
        <f aca="false">Z27/Z$42</f>
        <v>0.000586127462030545</v>
      </c>
      <c r="AA81" s="50" t="n">
        <f aca="false">AA27/AA$42</f>
        <v>0.000541624832550164</v>
      </c>
      <c r="AB81" s="50" t="n">
        <f aca="false">AB27/AB$42</f>
        <v>0.000544335859710649</v>
      </c>
      <c r="AC81" s="50" t="n">
        <f aca="false">AC27/AC$42</f>
        <v>0.000480485280408306</v>
      </c>
    </row>
    <row r="82" customFormat="false" ht="13.2" hidden="false" customHeight="false" outlineLevel="0" collapsed="false">
      <c r="A82" s="28" t="s">
        <v>55</v>
      </c>
      <c r="B82" s="50" t="n">
        <f aca="false">B28/$B$42</f>
        <v>0.00226354746920857</v>
      </c>
      <c r="C82" s="50" t="n">
        <f aca="false">C28/C$42</f>
        <v>0.00277553423010196</v>
      </c>
      <c r="D82" s="50" t="n">
        <f aca="false">D28/D$42</f>
        <v>0.355276336317732</v>
      </c>
      <c r="E82" s="50" t="n">
        <f aca="false">E28/E$42</f>
        <v>0.00382080842896142</v>
      </c>
      <c r="F82" s="50" t="n">
        <f aca="false">F28/F$42</f>
        <v>0.0060611353862871</v>
      </c>
      <c r="G82" s="50" t="n">
        <f aca="false">G28/G$42</f>
        <v>0.00580276696304686</v>
      </c>
      <c r="H82" s="50" t="n">
        <f aca="false">H28/H$42</f>
        <v>0.00588336227335115</v>
      </c>
      <c r="I82" s="50" t="n">
        <f aca="false">I28/I$42</f>
        <v>0.00441097950372844</v>
      </c>
      <c r="J82" s="50" t="n">
        <f aca="false">J28/J$42</f>
        <v>0.00358150958418685</v>
      </c>
      <c r="K82" s="50" t="n">
        <f aca="false">K28/K$42</f>
        <v>0.00176056246779206</v>
      </c>
      <c r="L82" s="50" t="n">
        <f aca="false">L28/L$42</f>
        <v>0.00214475863565675</v>
      </c>
      <c r="M82" s="50" t="n">
        <f aca="false">M28/M$42</f>
        <v>0.00135267248649796</v>
      </c>
      <c r="N82" s="50" t="n">
        <f aca="false">N28/N$42</f>
        <v>0.00143107672385691</v>
      </c>
      <c r="O82" s="50" t="n">
        <f aca="false">O28/O$42</f>
        <v>0.00153375337344875</v>
      </c>
      <c r="P82" s="50" t="n">
        <f aca="false">P28/P$42</f>
        <v>0.00149784162421073</v>
      </c>
      <c r="Q82" s="50" t="n">
        <f aca="false">Q28/Q$42</f>
        <v>0.00130724550745107</v>
      </c>
      <c r="R82" s="50" t="n">
        <f aca="false">R28/R$42</f>
        <v>0.00139206749409804</v>
      </c>
      <c r="S82" s="50" t="n">
        <f aca="false">S28/S$42</f>
        <v>0.00156582345497964</v>
      </c>
      <c r="T82" s="50" t="n">
        <f aca="false">T28/T$42</f>
        <v>0.00158450631272448</v>
      </c>
      <c r="U82" s="50" t="n">
        <f aca="false">U28/U$42</f>
        <v>0.0015084581515069</v>
      </c>
      <c r="V82" s="50" t="n">
        <f aca="false">V28/V$42</f>
        <v>0.00156519634092836</v>
      </c>
      <c r="W82" s="50" t="n">
        <f aca="false">W28/W$42</f>
        <v>0.00123664391490014</v>
      </c>
      <c r="X82" s="50" t="n">
        <f aca="false">X28/X$42</f>
        <v>0.00136890336105695</v>
      </c>
      <c r="Y82" s="50" t="n">
        <f aca="false">Y28/Y$42</f>
        <v>0.00122195462916746</v>
      </c>
      <c r="Z82" s="50" t="n">
        <f aca="false">Z28/Z$42</f>
        <v>0.00138407810444581</v>
      </c>
      <c r="AA82" s="50" t="n">
        <f aca="false">AA28/AA$42</f>
        <v>0.000985724485781487</v>
      </c>
      <c r="AB82" s="50" t="n">
        <f aca="false">AB28/AB$42</f>
        <v>0.00104282573828027</v>
      </c>
      <c r="AC82" s="50" t="n">
        <f aca="false">AC28/AC$42</f>
        <v>0.000771416607472973</v>
      </c>
    </row>
    <row r="83" customFormat="false" ht="13.2" hidden="false" customHeight="false" outlineLevel="0" collapsed="false">
      <c r="A83" s="23" t="s">
        <v>56</v>
      </c>
      <c r="B83" s="50" t="n">
        <f aca="false">B29/$B$42</f>
        <v>0.0386271360303402</v>
      </c>
      <c r="C83" s="50" t="n">
        <f aca="false">C29/C$42</f>
        <v>0.0275602098109025</v>
      </c>
      <c r="D83" s="50" t="n">
        <f aca="false">D29/D$42</f>
        <v>0.0365340792827098</v>
      </c>
      <c r="E83" s="50" t="n">
        <f aca="false">E29/E$42</f>
        <v>0.024241632142449</v>
      </c>
      <c r="F83" s="50" t="n">
        <f aca="false">F29/F$42</f>
        <v>0.0239490370753095</v>
      </c>
      <c r="G83" s="50" t="n">
        <f aca="false">G29/G$42</f>
        <v>0.028544014897984</v>
      </c>
      <c r="H83" s="50" t="n">
        <f aca="false">H29/H$42</f>
        <v>0.0287160511429161</v>
      </c>
      <c r="I83" s="50" t="n">
        <f aca="false">I29/I$42</f>
        <v>0.0277828982992147</v>
      </c>
      <c r="J83" s="50" t="n">
        <f aca="false">J29/J$42</f>
        <v>0.0244159387413774</v>
      </c>
      <c r="K83" s="50" t="n">
        <f aca="false">K29/K$42</f>
        <v>0.0260303893801037</v>
      </c>
      <c r="L83" s="50" t="n">
        <f aca="false">L29/L$42</f>
        <v>0.0313246797825387</v>
      </c>
      <c r="M83" s="50" t="n">
        <f aca="false">M29/M$42</f>
        <v>0.02751345199921</v>
      </c>
      <c r="N83" s="50" t="n">
        <f aca="false">N29/N$42</f>
        <v>0.0178882747651925</v>
      </c>
      <c r="O83" s="50" t="n">
        <f aca="false">O29/O$42</f>
        <v>0.0147112582833967</v>
      </c>
      <c r="P83" s="50" t="n">
        <f aca="false">P29/P$42</f>
        <v>0.0121485103033019</v>
      </c>
      <c r="Q83" s="50" t="n">
        <f aca="false">Q29/Q$42</f>
        <v>0.0119557342050251</v>
      </c>
      <c r="R83" s="50" t="n">
        <f aca="false">R29/R$42</f>
        <v>0.00883027537272427</v>
      </c>
      <c r="S83" s="50" t="n">
        <f aca="false">S29/S$42</f>
        <v>0.00841046557248638</v>
      </c>
      <c r="T83" s="50" t="n">
        <f aca="false">T29/T$42</f>
        <v>0.00931224922472049</v>
      </c>
      <c r="U83" s="50" t="n">
        <f aca="false">U29/U$42</f>
        <v>0.00838428080314913</v>
      </c>
      <c r="V83" s="50" t="n">
        <f aca="false">V29/V$42</f>
        <v>0.00753602024512053</v>
      </c>
      <c r="W83" s="50" t="n">
        <f aca="false">W29/W$42</f>
        <v>0.00687706506429656</v>
      </c>
      <c r="X83" s="50" t="n">
        <f aca="false">X29/X$42</f>
        <v>0.0072532320652967</v>
      </c>
      <c r="Y83" s="50" t="n">
        <f aca="false">Y29/Y$42</f>
        <v>0.00667113179473766</v>
      </c>
      <c r="Z83" s="50" t="n">
        <f aca="false">Z29/Z$42</f>
        <v>0.00864935366501687</v>
      </c>
      <c r="AA83" s="50" t="n">
        <f aca="false">AA29/AA$42</f>
        <v>0.00940673736498968</v>
      </c>
      <c r="AB83" s="50" t="n">
        <f aca="false">AB29/AB$42</f>
        <v>0.00908244042445897</v>
      </c>
      <c r="AC83" s="50" t="n">
        <f aca="false">AC29/AC$42</f>
        <v>0.00749179365790685</v>
      </c>
    </row>
    <row r="84" customFormat="false" ht="13.2" hidden="false" customHeight="false" outlineLevel="0" collapsed="false">
      <c r="A84" s="23" t="s">
        <v>57</v>
      </c>
      <c r="B84" s="50" t="n">
        <f aca="false">B30/$B$42</f>
        <v>0.000973080992744101</v>
      </c>
      <c r="C84" s="50" t="n">
        <f aca="false">C30/C$42</f>
        <v>0.000948872081797646</v>
      </c>
      <c r="D84" s="50" t="n">
        <f aca="false">D30/D$42</f>
        <v>0.335897020823944</v>
      </c>
      <c r="E84" s="50" t="n">
        <f aca="false">E30/E$42</f>
        <v>0.00106890034409166</v>
      </c>
      <c r="F84" s="50" t="n">
        <f aca="false">F30/F$42</f>
        <v>0.00105420116085318</v>
      </c>
      <c r="G84" s="50" t="n">
        <f aca="false">G30/G$42</f>
        <v>0.00102212019575509</v>
      </c>
      <c r="H84" s="50" t="n">
        <f aca="false">H30/H$42</f>
        <v>0.000892488360902121</v>
      </c>
      <c r="I84" s="50" t="n">
        <f aca="false">I30/I$42</f>
        <v>0.000949220330754608</v>
      </c>
      <c r="J84" s="50" t="n">
        <f aca="false">J30/J$42</f>
        <v>0.000758209534538314</v>
      </c>
      <c r="K84" s="50" t="n">
        <f aca="false">K30/K$42</f>
        <v>0.000694839229374877</v>
      </c>
      <c r="L84" s="50" t="n">
        <f aca="false">L30/L$42</f>
        <v>0.00057462783843828</v>
      </c>
      <c r="M84" s="50" t="n">
        <f aca="false">M30/M$42</f>
        <v>0.000573754064433323</v>
      </c>
      <c r="N84" s="50" t="n">
        <f aca="false">N30/N$42</f>
        <v>0.000645053141816864</v>
      </c>
      <c r="O84" s="50" t="n">
        <f aca="false">O30/O$42</f>
        <v>0.00070146487257736</v>
      </c>
      <c r="P84" s="50" t="n">
        <f aca="false">P30/P$42</f>
        <v>0.000702771818245602</v>
      </c>
      <c r="Q84" s="50" t="n">
        <f aca="false">Q30/Q$42</f>
        <v>0.000671017328329064</v>
      </c>
      <c r="R84" s="50" t="n">
        <f aca="false">R30/R$42</f>
        <v>0.000584202527651859</v>
      </c>
      <c r="S84" s="50" t="n">
        <f aca="false">S30/S$42</f>
        <v>0.000641179977480556</v>
      </c>
      <c r="T84" s="50" t="n">
        <f aca="false">T30/T$42</f>
        <v>0.000756437700425656</v>
      </c>
      <c r="U84" s="50" t="n">
        <f aca="false">U30/U$42</f>
        <v>0.000761414343872409</v>
      </c>
      <c r="V84" s="50" t="n">
        <f aca="false">V30/V$42</f>
        <v>0.000997263440267838</v>
      </c>
      <c r="W84" s="50" t="n">
        <f aca="false">W30/W$42</f>
        <v>0.00078542118173495</v>
      </c>
      <c r="X84" s="50" t="n">
        <f aca="false">X30/X$42</f>
        <v>0.000725292969668172</v>
      </c>
      <c r="Y84" s="50" t="n">
        <f aca="false">Y30/Y$42</f>
        <v>0.000775126176171735</v>
      </c>
      <c r="Z84" s="50" t="n">
        <f aca="false">Z30/Z$42</f>
        <v>0.00109992279039498</v>
      </c>
      <c r="AA84" s="50" t="n">
        <f aca="false">AA30/AA$42</f>
        <v>0.000947143271904403</v>
      </c>
      <c r="AB84" s="50" t="n">
        <f aca="false">AB30/AB$42</f>
        <v>0.001135750282254</v>
      </c>
      <c r="AC84" s="50" t="n">
        <f aca="false">AC30/AC$42</f>
        <v>0.00102641404423686</v>
      </c>
    </row>
    <row r="85" customFormat="false" ht="13.2" hidden="false" customHeight="false" outlineLevel="0" collapsed="false">
      <c r="A85" s="23" t="s">
        <v>58</v>
      </c>
      <c r="B85" s="50" t="n">
        <f aca="false">B31/$B$42</f>
        <v>0</v>
      </c>
      <c r="C85" s="50" t="n">
        <f aca="false">C31/C$42</f>
        <v>0</v>
      </c>
      <c r="D85" s="50" t="n">
        <f aca="false">D31/D$42</f>
        <v>0</v>
      </c>
      <c r="E85" s="50" t="n">
        <f aca="false">E31/E$42</f>
        <v>0</v>
      </c>
      <c r="F85" s="50" t="n">
        <f aca="false">F31/F$42</f>
        <v>0</v>
      </c>
      <c r="G85" s="50" t="n">
        <f aca="false">G31/G$42</f>
        <v>0</v>
      </c>
      <c r="H85" s="50" t="n">
        <f aca="false">H31/H$42</f>
        <v>0</v>
      </c>
      <c r="I85" s="50" t="n">
        <f aca="false">I31/I$42</f>
        <v>0</v>
      </c>
      <c r="J85" s="50" t="n">
        <f aca="false">J31/J$42</f>
        <v>0</v>
      </c>
      <c r="K85" s="50" t="n">
        <f aca="false">K31/K$42</f>
        <v>0.000463777099693659</v>
      </c>
      <c r="L85" s="50" t="n">
        <f aca="false">L31/L$42</f>
        <v>0.000511136117169386</v>
      </c>
      <c r="M85" s="50" t="n">
        <f aca="false">M31/M$42</f>
        <v>0.000614010059706901</v>
      </c>
      <c r="N85" s="50" t="n">
        <f aca="false">N31/N$42</f>
        <v>0.000623295069994452</v>
      </c>
      <c r="O85" s="50" t="n">
        <f aca="false">O31/O$42</f>
        <v>0.000643932904993621</v>
      </c>
      <c r="P85" s="50" t="n">
        <f aca="false">P31/P$42</f>
        <v>0.00071202600160721</v>
      </c>
      <c r="Q85" s="50" t="n">
        <f aca="false">Q31/Q$42</f>
        <v>0.00069177453239175</v>
      </c>
      <c r="R85" s="50" t="n">
        <f aca="false">R31/R$42</f>
        <v>0.000691851739075448</v>
      </c>
      <c r="S85" s="50" t="n">
        <f aca="false">S31/S$42</f>
        <v>0.00085116844716216</v>
      </c>
      <c r="T85" s="50" t="n">
        <f aca="false">T31/T$42</f>
        <v>0.000883575581146249</v>
      </c>
      <c r="U85" s="50" t="n">
        <f aca="false">U31/U$42</f>
        <v>0.000963834366962733</v>
      </c>
      <c r="V85" s="50" t="n">
        <f aca="false">V31/V$42</f>
        <v>0.00107715284540084</v>
      </c>
      <c r="W85" s="50" t="n">
        <f aca="false">W31/W$42</f>
        <v>0.00111194880497687</v>
      </c>
      <c r="X85" s="50" t="n">
        <f aca="false">X31/X$42</f>
        <v>0.00130946569378711</v>
      </c>
      <c r="Y85" s="50" t="n">
        <f aca="false">Y31/Y$42</f>
        <v>0.00129124178845507</v>
      </c>
      <c r="Z85" s="50" t="n">
        <f aca="false">Z31/Z$42</f>
        <v>0.00157416151147669</v>
      </c>
      <c r="AA85" s="50" t="n">
        <f aca="false">AA31/AA$42</f>
        <v>0.00127242533554432</v>
      </c>
      <c r="AB85" s="50" t="n">
        <f aca="false">AB31/AB$42</f>
        <v>0.00161924876584706</v>
      </c>
      <c r="AC85" s="50" t="n">
        <f aca="false">AC31/AC$42</f>
        <v>0.000585626084368871</v>
      </c>
    </row>
    <row r="86" customFormat="false" ht="13.2" hidden="false" customHeight="false" outlineLevel="0" collapsed="false">
      <c r="A86" s="23" t="s">
        <v>59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 t="n">
        <f aca="false">W32/W$42</f>
        <v>0.00488131429191819</v>
      </c>
      <c r="X86" s="50" t="n">
        <f aca="false">X32/X$42</f>
        <v>0.00701042640093344</v>
      </c>
      <c r="Y86" s="50" t="n">
        <f aca="false">Y32/Y$42</f>
        <v>0.00738215043848102</v>
      </c>
      <c r="Z86" s="50" t="n">
        <f aca="false">Z32/Z$42</f>
        <v>0.00762007641318208</v>
      </c>
      <c r="AA86" s="50" t="n">
        <f aca="false">AA32/AA$42</f>
        <v>0.0067676379888256</v>
      </c>
      <c r="AB86" s="50" t="n">
        <f aca="false">AB32/AB$42</f>
        <v>0.00702557620514986</v>
      </c>
      <c r="AC86" s="50" t="n">
        <f aca="false">AC32/AC$42</f>
        <v>0.00466803246455142</v>
      </c>
    </row>
    <row r="87" customFormat="false" ht="13.2" hidden="false" customHeight="false" outlineLevel="0" collapsed="false">
      <c r="A87" s="23" t="s">
        <v>60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 t="n">
        <f aca="false">W33/W$42</f>
        <v>0.00199116975759089</v>
      </c>
      <c r="X87" s="50" t="n">
        <f aca="false">X33/X$42</f>
        <v>0.00421788867493308</v>
      </c>
      <c r="Y87" s="50" t="n">
        <f aca="false">Y33/Y$42</f>
        <v>0.0016496120669945</v>
      </c>
      <c r="Z87" s="50" t="n">
        <f aca="false">Z33/Z$42</f>
        <v>0.00172301700926283</v>
      </c>
      <c r="AA87" s="50" t="n">
        <f aca="false">AA33/AA$42</f>
        <v>0.00156747830139507</v>
      </c>
      <c r="AB87" s="50" t="n">
        <f aca="false">AB33/AB$42</f>
        <v>0.00232522203288813</v>
      </c>
      <c r="AC87" s="50" t="n">
        <f aca="false">AC33/AC$42</f>
        <v>0.00135230236114924</v>
      </c>
    </row>
    <row r="88" customFormat="false" ht="13.2" hidden="false" customHeight="false" outlineLevel="0" collapsed="false">
      <c r="A88" s="23" t="s">
        <v>61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 t="n">
        <f aca="false">W34/W$42</f>
        <v>0.00124263946444776</v>
      </c>
      <c r="X88" s="50" t="n">
        <f aca="false">X34/X$42</f>
        <v>0.00127502473727121</v>
      </c>
      <c r="Y88" s="50" t="n">
        <f aca="false">Y34/Y$42</f>
        <v>0.000855704189466594</v>
      </c>
      <c r="Z88" s="50" t="n">
        <f aca="false">Z34/Z$42</f>
        <v>0.00232906003910192</v>
      </c>
      <c r="AA88" s="50" t="n">
        <f aca="false">AA34/AA$42</f>
        <v>0.000734413856043899</v>
      </c>
      <c r="AB88" s="50" t="n">
        <f aca="false">AB34/AB$42</f>
        <v>0.000827418222410662</v>
      </c>
      <c r="AC88" s="50" t="n">
        <f aca="false">AC34/AC$42</f>
        <v>0.000681798579349462</v>
      </c>
    </row>
    <row r="89" customFormat="false" ht="13.2" hidden="false" customHeight="false" outlineLevel="0" collapsed="false">
      <c r="A89" s="23" t="s">
        <v>62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 t="n">
        <f aca="false">W35/W$42</f>
        <v>0.000164660717282165</v>
      </c>
      <c r="X89" s="50" t="n">
        <f aca="false">X35/X$42</f>
        <v>0.000194786666690822</v>
      </c>
      <c r="Y89" s="50" t="n">
        <f aca="false">Y35/Y$42</f>
        <v>0.000220239039969115</v>
      </c>
      <c r="Z89" s="50" t="n">
        <f aca="false">Z35/Z$42</f>
        <v>0.000302820492693116</v>
      </c>
      <c r="AA89" s="50" t="n">
        <f aca="false">AA35/AA$42</f>
        <v>0.000325739877696463</v>
      </c>
      <c r="AB89" s="50" t="n">
        <f aca="false">AB35/AB$42</f>
        <v>0.000327645953354988</v>
      </c>
      <c r="AC89" s="50" t="n">
        <f aca="false">AC35/AC$42</f>
        <v>0.000290343463121001</v>
      </c>
    </row>
    <row r="90" customFormat="false" ht="13.2" hidden="false" customHeight="false" outlineLevel="0" collapsed="false">
      <c r="A90" s="23" t="s">
        <v>63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 t="n">
        <f aca="false">W36/W$42</f>
        <v>0.000674474524158009</v>
      </c>
      <c r="X90" s="50" t="n">
        <f aca="false">X36/X$42</f>
        <v>0.00117897143323387</v>
      </c>
      <c r="Y90" s="50" t="n">
        <f aca="false">Y36/Y$42</f>
        <v>0.00126951734945481</v>
      </c>
      <c r="Z90" s="50" t="n">
        <f aca="false">Z36/Z$42</f>
        <v>0.00148962419423499</v>
      </c>
      <c r="AA90" s="50" t="n">
        <f aca="false">AA36/AA$42</f>
        <v>0.00121040683276617</v>
      </c>
      <c r="AB90" s="50" t="n">
        <f aca="false">AB36/AB$42</f>
        <v>0.00124819125417299</v>
      </c>
      <c r="AC90" s="50" t="n">
        <f aca="false">AC36/AC$42</f>
        <v>0.000639653086444608</v>
      </c>
    </row>
    <row r="91" customFormat="false" ht="13.2" hidden="false" customHeight="false" outlineLevel="0" collapsed="false">
      <c r="A91" s="23" t="s">
        <v>64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 t="n">
        <f aca="false">W37/W$42</f>
        <v>0.000194464847630832</v>
      </c>
      <c r="X91" s="50" t="n">
        <f aca="false">X37/X$42</f>
        <v>0.000440564600923569</v>
      </c>
      <c r="Y91" s="50" t="n">
        <f aca="false">Y37/Y$42</f>
        <v>0.000476099968956108</v>
      </c>
      <c r="Z91" s="50" t="n">
        <f aca="false">Z37/Z$42</f>
        <v>0.000439698192993106</v>
      </c>
      <c r="AA91" s="50" t="n">
        <f aca="false">AA37/AA$42</f>
        <v>0.000434981034783703</v>
      </c>
      <c r="AB91" s="50" t="n">
        <f aca="false">AB37/AB$42</f>
        <v>0.000460773354198542</v>
      </c>
      <c r="AC91" s="50" t="n">
        <f aca="false">AC37/AC$42</f>
        <v>0.000272082841542067</v>
      </c>
    </row>
    <row r="92" customFormat="false" ht="13.2" hidden="false" customHeight="false" outlineLevel="0" collapsed="false">
      <c r="A92" s="23" t="s">
        <v>65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 t="n">
        <f aca="false">W38/W$42</f>
        <v>0.00202623526300087</v>
      </c>
      <c r="X92" s="50" t="n">
        <f aca="false">X38/X$42</f>
        <v>0.00368307959489064</v>
      </c>
      <c r="Y92" s="50" t="n">
        <f aca="false">Y38/Y$42</f>
        <v>0.00376956075801887</v>
      </c>
      <c r="Z92" s="50" t="n">
        <f aca="false">Z38/Z$42</f>
        <v>0.00518770572959335</v>
      </c>
      <c r="AA92" s="50" t="n">
        <f aca="false">AA38/AA$42</f>
        <v>0.00534351772448237</v>
      </c>
      <c r="AB92" s="50" t="n">
        <f aca="false">AB38/AB$42</f>
        <v>0.00605699911913969</v>
      </c>
      <c r="AC92" s="50" t="n">
        <f aca="false">AC38/AC$42</f>
        <v>0.00651627402344367</v>
      </c>
    </row>
    <row r="93" customFormat="false" ht="13.2" hidden="false" customHeight="false" outlineLevel="0" collapsed="false">
      <c r="A93" s="23" t="s">
        <v>67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 t="n">
        <f aca="false">Z40/Z$42</f>
        <v>0.00697641684123453</v>
      </c>
      <c r="AA93" s="50" t="n">
        <f aca="false">AA40/AA$42</f>
        <v>0.0160529581467381</v>
      </c>
      <c r="AB93" s="50" t="n">
        <f aca="false">AB40/AB$42</f>
        <v>0.0264622986066979</v>
      </c>
      <c r="AC93" s="50" t="n">
        <f aca="false">AC40/AC$42</f>
        <v>0.0295010603252726</v>
      </c>
    </row>
    <row r="94" customFormat="false" ht="13.2" hidden="false" customHeight="false" outlineLevel="0" collapsed="false">
      <c r="A94" s="30" t="s">
        <v>69</v>
      </c>
      <c r="B94" s="52" t="n">
        <f aca="false">B42/$B$42</f>
        <v>1</v>
      </c>
      <c r="C94" s="52" t="n">
        <f aca="false">C42/C$42</f>
        <v>1</v>
      </c>
      <c r="D94" s="52" t="n">
        <f aca="false">D42/D$42</f>
        <v>1</v>
      </c>
      <c r="E94" s="52" t="n">
        <f aca="false">E42/E$42</f>
        <v>1</v>
      </c>
      <c r="F94" s="52" t="n">
        <f aca="false">F42/F$42</f>
        <v>1</v>
      </c>
      <c r="G94" s="52" t="n">
        <f aca="false">G42/G$42</f>
        <v>1</v>
      </c>
      <c r="H94" s="52" t="n">
        <f aca="false">H42/H$42</f>
        <v>1</v>
      </c>
      <c r="I94" s="52" t="n">
        <f aca="false">I42/I$42</f>
        <v>1</v>
      </c>
      <c r="J94" s="52" t="n">
        <f aca="false">J42/J$42</f>
        <v>1</v>
      </c>
      <c r="K94" s="52" t="n">
        <f aca="false">K42/K$42</f>
        <v>1</v>
      </c>
      <c r="L94" s="52" t="n">
        <f aca="false">L42/L$42</f>
        <v>1</v>
      </c>
      <c r="M94" s="52" t="n">
        <f aca="false">M42/M$42</f>
        <v>1</v>
      </c>
      <c r="N94" s="52" t="n">
        <f aca="false">N42/N$42</f>
        <v>1</v>
      </c>
      <c r="O94" s="52" t="n">
        <f aca="false">O42/O$42</f>
        <v>1</v>
      </c>
      <c r="P94" s="52" t="n">
        <f aca="false">P42/P$42</f>
        <v>1</v>
      </c>
      <c r="Q94" s="52" t="n">
        <f aca="false">Q42/Q$42</f>
        <v>1</v>
      </c>
      <c r="R94" s="52" t="n">
        <f aca="false">R42/R$42</f>
        <v>1</v>
      </c>
      <c r="S94" s="52" t="n">
        <f aca="false">S42/S$42</f>
        <v>1</v>
      </c>
      <c r="T94" s="52" t="n">
        <f aca="false">T42/T$42</f>
        <v>1</v>
      </c>
      <c r="U94" s="52" t="n">
        <f aca="false">U42/U$42</f>
        <v>1</v>
      </c>
      <c r="V94" s="52" t="n">
        <f aca="false">V42/V$42</f>
        <v>1</v>
      </c>
      <c r="W94" s="52" t="n">
        <f aca="false">W42/W$42</f>
        <v>1</v>
      </c>
      <c r="X94" s="52" t="n">
        <f aca="false">X42/X$42</f>
        <v>1</v>
      </c>
      <c r="Y94" s="52" t="n">
        <f aca="false">Y42/Y$42</f>
        <v>1</v>
      </c>
      <c r="Z94" s="52" t="n">
        <f aca="false">Z42/Z$42</f>
        <v>1</v>
      </c>
      <c r="AA94" s="52" t="n">
        <f aca="false">AA42/AA$42</f>
        <v>1</v>
      </c>
      <c r="AB94" s="52" t="n">
        <f aca="false">AB42/AB$42</f>
        <v>1</v>
      </c>
      <c r="AC94" s="52" t="n">
        <f aca="false">AC42/AC$42</f>
        <v>1</v>
      </c>
    </row>
    <row r="95" customFormat="false" ht="13.2" hidden="false" customHeight="false" outlineLevel="0" collapsed="false">
      <c r="A95" s="35" t="s">
        <v>74</v>
      </c>
    </row>
  </sheetData>
  <printOptions headings="false" gridLines="false" gridLinesSet="true" horizontalCentered="false" verticalCentered="false"/>
  <pageMargins left="0.459722222222222" right="0.370138888888889" top="0.609722222222222" bottom="0.809722222222222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3:00Z</dcterms:created>
  <dc:creator>Emmanuel Hezron</dc:creator>
  <dc:description/>
  <dc:language>en-US</dc:language>
  <cp:lastModifiedBy>Lameck D. Ndinda</cp:lastModifiedBy>
  <cp:lastPrinted>2009-04-29T07:58:17Z</cp:lastPrinted>
  <dcterms:modified xsi:type="dcterms:W3CDTF">2024-07-23T06:46:59Z</dcterms:modified>
  <cp:revision>0</cp:revision>
  <dc:subject/>
  <dc:title/>
</cp:coreProperties>
</file>